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90家提供携出服务门店清单" sheetId="1" state="visible" r:id="rId2"/>
  </sheets>
  <definedNames>
    <definedName function="false" hidden="true" localSheetId="0" name="_xlnm._FilterDatabase" vbProcedure="false">1190家提供携出服务门店清单!$A$1:$F$11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7" uniqueCount="2526">
  <si>
    <t xml:space="preserve">省</t>
  </si>
  <si>
    <t xml:space="preserve">地市</t>
  </si>
  <si>
    <t xml:space="preserve">区县</t>
  </si>
  <si>
    <t xml:space="preserve">厅店名称</t>
  </si>
  <si>
    <t xml:space="preserve">厅店地址</t>
  </si>
  <si>
    <t xml:space="preserve">营业时间</t>
  </si>
  <si>
    <t xml:space="preserve">安徽</t>
  </si>
  <si>
    <t xml:space="preserve">黄山</t>
  </si>
  <si>
    <t xml:space="preserve">屯溪区</t>
  </si>
  <si>
    <t xml:space="preserve">屯溪区城东营业厅</t>
  </si>
  <si>
    <r>
      <rPr>
        <sz val="10"/>
        <color rgb="FF000000"/>
        <rFont val="Noto Sans"/>
        <family val="2"/>
      </rPr>
      <t xml:space="preserve">屯溪区江南新城紫藤阁</t>
    </r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微软雅黑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店面</t>
    </r>
  </si>
  <si>
    <t xml:space="preserve">08:00-18:00</t>
  </si>
  <si>
    <t xml:space="preserve">屯溪黎阳印象营业厅</t>
  </si>
  <si>
    <r>
      <rPr>
        <sz val="10"/>
        <color rgb="FF000000"/>
        <rFont val="Noto Sans"/>
        <family val="2"/>
      </rPr>
      <t xml:space="preserve">屯溪昱新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黎阳印象</t>
    </r>
    <r>
      <rPr>
        <sz val="10"/>
        <color rgb="FF000000"/>
        <rFont val="微软雅黑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屯溪新安营业部昱晓煦快递专营店</t>
  </si>
  <si>
    <t xml:space="preserve">黄山高新区产业开发区新潭镇汽车站旁边</t>
  </si>
  <si>
    <t xml:space="preserve">黄山区</t>
  </si>
  <si>
    <t xml:space="preserve">黄山区城区营业厅</t>
  </si>
  <si>
    <t xml:space="preserve">黄山区平湖西路</t>
  </si>
  <si>
    <t xml:space="preserve">汤口营业厅</t>
  </si>
  <si>
    <r>
      <rPr>
        <sz val="10"/>
        <color rgb="FF000000"/>
        <rFont val="Noto Sans"/>
        <family val="2"/>
      </rPr>
      <t xml:space="preserve">黄山风景区汤口镇高卫路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太平谭家桥营业厅</t>
  </si>
  <si>
    <t xml:space="preserve">黄山区谭家桥商业街</t>
  </si>
  <si>
    <t xml:space="preserve">太平焦村营业厅</t>
  </si>
  <si>
    <t xml:space="preserve">黄山区焦村商业街</t>
  </si>
  <si>
    <t xml:space="preserve">黄山区新华营业厅</t>
  </si>
  <si>
    <t xml:space="preserve">黄山区新华商业街</t>
  </si>
  <si>
    <t xml:space="preserve">徽州区</t>
  </si>
  <si>
    <t xml:space="preserve">徽州区潜口营业厅</t>
  </si>
  <si>
    <r>
      <rPr>
        <sz val="10"/>
        <color rgb="FF000000"/>
        <rFont val="Noto Sans"/>
        <family val="2"/>
      </rPr>
      <t xml:space="preserve">潜口镇紫霞大道</t>
    </r>
    <r>
      <rPr>
        <sz val="10"/>
        <color rgb="FF000000"/>
        <rFont val="微软雅黑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徽州区呈坎营业厅</t>
  </si>
  <si>
    <r>
      <rPr>
        <sz val="10"/>
        <color rgb="FF000000"/>
        <rFont val="Noto Sans"/>
        <family val="2"/>
      </rPr>
      <t xml:space="preserve">徽州区呈坎镇宝纶路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店面</t>
    </r>
  </si>
  <si>
    <t xml:space="preserve">歙县</t>
  </si>
  <si>
    <t xml:space="preserve">歙县徽城营业厅</t>
  </si>
  <si>
    <r>
      <rPr>
        <sz val="10"/>
        <color rgb="FF000000"/>
        <rFont val="Noto Sans"/>
        <family val="2"/>
      </rPr>
      <t xml:space="preserve">歙县徽州路</t>
    </r>
    <r>
      <rPr>
        <sz val="10"/>
        <color rgb="FF000000"/>
        <rFont val="微软雅黑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号</t>
    </r>
  </si>
  <si>
    <t xml:space="preserve">歙县大阜营业厅</t>
  </si>
  <si>
    <t xml:space="preserve">歙县北岸镇大阜村</t>
  </si>
  <si>
    <t xml:space="preserve">歙县郑村营业部</t>
  </si>
  <si>
    <t xml:space="preserve">歙县郑村镇郑村街道</t>
  </si>
  <si>
    <t xml:space="preserve">歙县许村营业厅</t>
  </si>
  <si>
    <r>
      <rPr>
        <sz val="10"/>
        <color rgb="FF000000"/>
        <rFont val="Noto Sans"/>
        <family val="2"/>
      </rPr>
      <t xml:space="preserve">许村镇政府北侧约</t>
    </r>
    <r>
      <rPr>
        <sz val="10"/>
        <color rgb="FF000000"/>
        <rFont val="微软雅黑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</si>
  <si>
    <t xml:space="preserve">歙县溪头营业厅</t>
  </si>
  <si>
    <t xml:space="preserve">歙县溪头镇溪头新农村</t>
  </si>
  <si>
    <t xml:space="preserve">歙县杞梓里营业厅</t>
  </si>
  <si>
    <t xml:space="preserve">歙县杞梓里镇杞梓里卫生院门口</t>
  </si>
  <si>
    <t xml:space="preserve">黄山市歙县王村营业厅</t>
  </si>
  <si>
    <t xml:space="preserve">歙县王村镇王村正街小学路口</t>
  </si>
  <si>
    <t xml:space="preserve">歙县三阳营业厅</t>
  </si>
  <si>
    <r>
      <rPr>
        <sz val="10"/>
        <color rgb="FF000000"/>
        <rFont val="Noto Sans"/>
        <family val="2"/>
      </rPr>
      <t xml:space="preserve">歙县三阳镇三阳村</t>
    </r>
    <r>
      <rPr>
        <sz val="10"/>
        <color rgb="FF000000"/>
        <rFont val="微软雅黑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歙县长陔营业厅</t>
  </si>
  <si>
    <t xml:space="preserve">歙县长陔乡长陔村农商银行隔壁</t>
  </si>
  <si>
    <t xml:space="preserve">休宁县</t>
  </si>
  <si>
    <t xml:space="preserve">休宁县城区率水路营业厅</t>
  </si>
  <si>
    <r>
      <rPr>
        <sz val="10"/>
        <color rgb="FF000000"/>
        <rFont val="Noto Sans"/>
        <family val="2"/>
      </rPr>
      <t xml:space="preserve">休宁县海阳镇率水路</t>
    </r>
    <r>
      <rPr>
        <sz val="10"/>
        <color rgb="FF000000"/>
        <rFont val="微软雅黑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休宁县齐云山镇曹永龙电信营业厅</t>
  </si>
  <si>
    <t xml:space="preserve">休宁县齐云山镇</t>
  </si>
  <si>
    <t xml:space="preserve">休宁万安营业厅</t>
  </si>
  <si>
    <t xml:space="preserve">黄山市休宁县万安镇万安中学对面</t>
  </si>
  <si>
    <t xml:space="preserve">休宁五城支局营业厅</t>
  </si>
  <si>
    <r>
      <rPr>
        <sz val="10"/>
        <color rgb="FF000000"/>
        <rFont val="Noto Sans"/>
        <family val="2"/>
      </rPr>
      <t xml:space="preserve">休宁县五城镇五城新街</t>
    </r>
    <r>
      <rPr>
        <sz val="10"/>
        <color rgb="FF000000"/>
        <rFont val="微软雅黑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休宁临溪营业厅</t>
  </si>
  <si>
    <t xml:space="preserve">休宁县东临溪中街</t>
  </si>
  <si>
    <t xml:space="preserve">休宁溪口营业厅</t>
  </si>
  <si>
    <t xml:space="preserve">休宁县溪口镇街上</t>
  </si>
  <si>
    <t xml:space="preserve">黟县</t>
  </si>
  <si>
    <t xml:space="preserve">黟县城区营业厅</t>
  </si>
  <si>
    <r>
      <rPr>
        <sz val="10"/>
        <color rgb="FF000000"/>
        <rFont val="Noto Sans"/>
        <family val="2"/>
      </rPr>
      <t xml:space="preserve">黄山市黟县翼然路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祁门县</t>
  </si>
  <si>
    <t xml:space="preserve">祁门金字牌营业厅</t>
  </si>
  <si>
    <t xml:space="preserve">祁门金字牌镇横联乡街中</t>
  </si>
  <si>
    <t xml:space="preserve">祁门平里营业厅</t>
  </si>
  <si>
    <t xml:space="preserve">祁门平里镇梅南小学旁边</t>
  </si>
  <si>
    <t xml:space="preserve">祁门县历口营业厅</t>
  </si>
  <si>
    <r>
      <rPr>
        <sz val="10"/>
        <color rgb="FF000000"/>
        <rFont val="Noto Sans"/>
        <family val="2"/>
      </rPr>
      <t xml:space="preserve">祁门历口小学南侧</t>
    </r>
    <r>
      <rPr>
        <sz val="10"/>
        <color rgb="FF000000"/>
        <rFont val="微软雅黑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祁门闪里营业厅</t>
  </si>
  <si>
    <t xml:space="preserve">祁门闪里镇闪里小学旁边</t>
  </si>
  <si>
    <t xml:space="preserve">淮北</t>
  </si>
  <si>
    <t xml:space="preserve">相山区</t>
  </si>
  <si>
    <t xml:space="preserve">淮北市渠沟营业厅</t>
  </si>
  <si>
    <t xml:space="preserve">淮北市相山区土楼街</t>
  </si>
  <si>
    <t xml:space="preserve">杜集区</t>
  </si>
  <si>
    <t xml:space="preserve">淮北市朔里营业厅</t>
  </si>
  <si>
    <r>
      <rPr>
        <sz val="10"/>
        <color rgb="FF000000"/>
        <rFont val="Noto Sans"/>
        <family val="2"/>
      </rPr>
      <t xml:space="preserve">朔里镇朔永路北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淮北市朔里石台营业厅</t>
  </si>
  <si>
    <t xml:space="preserve">淮北市杜集区石台镇石台中心街</t>
  </si>
  <si>
    <t xml:space="preserve">淮北市段园营业厅</t>
  </si>
  <si>
    <r>
      <rPr>
        <sz val="10"/>
        <color rgb="FF000000"/>
        <rFont val="Noto Sans"/>
        <family val="2"/>
      </rPr>
      <t xml:space="preserve">段园毛庄汽车站东</t>
    </r>
    <r>
      <rPr>
        <sz val="10"/>
        <color rgb="FF000000"/>
        <rFont val="微软雅黑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烈山区</t>
  </si>
  <si>
    <t xml:space="preserve">淮北市烈山营业厅</t>
  </si>
  <si>
    <t xml:space="preserve">烈山宿丁路人民医院对面</t>
  </si>
  <si>
    <t xml:space="preserve">淮北市古饶营业厅</t>
  </si>
  <si>
    <r>
      <rPr>
        <sz val="10"/>
        <color rgb="FF000000"/>
        <rFont val="Noto Sans"/>
        <family val="2"/>
      </rPr>
      <t xml:space="preserve">淮北市古饶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濉溪县</t>
  </si>
  <si>
    <t xml:space="preserve">濉溪县韩村营业厅</t>
  </si>
  <si>
    <r>
      <rPr>
        <sz val="10"/>
        <color rgb="FF000000"/>
        <rFont val="Noto Sans"/>
        <family val="2"/>
      </rPr>
      <t xml:space="preserve">淮北市濉溪县韩村振兴街镇医院东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濉溪县临涣营业厅</t>
  </si>
  <si>
    <t xml:space="preserve">淮北市濉溪县临涣街民主路</t>
  </si>
  <si>
    <t xml:space="preserve">濉溪县南坪营业厅</t>
  </si>
  <si>
    <t xml:space="preserve">淮北市濉溪县南坪供电局西五十米</t>
  </si>
  <si>
    <t xml:space="preserve">濉溪县孙疃营业厅</t>
  </si>
  <si>
    <t xml:space="preserve">淮北市濉溪县孙疃街邮政隔壁</t>
  </si>
  <si>
    <t xml:space="preserve">濉溪县刘桥营业厅</t>
  </si>
  <si>
    <r>
      <rPr>
        <sz val="10"/>
        <color rgb="FF000000"/>
        <rFont val="Noto Sans"/>
        <family val="2"/>
      </rPr>
      <t xml:space="preserve">淮北市濉溪县刘桥镇沸点</t>
    </r>
    <r>
      <rPr>
        <sz val="10"/>
        <color rgb="FF000000"/>
        <rFont val="微软雅黑"/>
        <family val="0"/>
        <charset val="134"/>
      </rPr>
      <t xml:space="preserve">KTV</t>
    </r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南</t>
    </r>
  </si>
  <si>
    <t xml:space="preserve">濉溪县百善营业厅</t>
  </si>
  <si>
    <t xml:space="preserve">淮北市濉溪县百善街农业银行旁边</t>
  </si>
  <si>
    <t xml:space="preserve">濉溪县双堆营业厅</t>
  </si>
  <si>
    <t xml:space="preserve">淮北市濉溪县双堆邮政对面</t>
  </si>
  <si>
    <t xml:space="preserve"> 濉溪县五沟营业厅 </t>
  </si>
  <si>
    <t xml:space="preserve">淮北市濉溪县五沟街童亭路路东</t>
  </si>
  <si>
    <t xml:space="preserve">濉溪县铁佛营业厅</t>
  </si>
  <si>
    <r>
      <rPr>
        <sz val="10"/>
        <color rgb="FF000000"/>
        <rFont val="Noto Sans"/>
        <family val="2"/>
      </rPr>
      <t xml:space="preserve">淮北市濉溪县铁佛街路口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濉溪县四铺营业厅</t>
  </si>
  <si>
    <r>
      <rPr>
        <sz val="10"/>
        <color rgb="FF000000"/>
        <rFont val="Noto Sans"/>
        <family val="2"/>
      </rPr>
      <t xml:space="preserve">淮北市四铺街镇政府西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</si>
  <si>
    <t xml:space="preserve">池州</t>
  </si>
  <si>
    <t xml:space="preserve">贵池区</t>
  </si>
  <si>
    <t xml:space="preserve">池州市殷汇营业厅</t>
  </si>
  <si>
    <t xml:space="preserve">池州市贵池区殷汇镇邮政快递隔壁</t>
  </si>
  <si>
    <t xml:space="preserve">池州市牛头山营业厅</t>
  </si>
  <si>
    <t xml:space="preserve">池州市贵池区牛头山街道电信营业厅</t>
  </si>
  <si>
    <t xml:space="preserve">许秀珍涓桥专营店</t>
  </si>
  <si>
    <t xml:space="preserve">池州市贵池区涓桥镇街道</t>
  </si>
  <si>
    <t xml:space="preserve">池州市梅街营业厅</t>
  </si>
  <si>
    <t xml:space="preserve">池州市贵池区梅街街道财政所对面</t>
  </si>
  <si>
    <t xml:space="preserve">池州市梅村营业厅</t>
  </si>
  <si>
    <t xml:space="preserve">池州市贵池区高坦街道财政所隔壁</t>
  </si>
  <si>
    <t xml:space="preserve">吴慧胜唐田专营店</t>
  </si>
  <si>
    <t xml:space="preserve">池州市贵池区唐田镇唐田社区 </t>
  </si>
  <si>
    <t xml:space="preserve">洪沨牌楼街道专营店</t>
  </si>
  <si>
    <t xml:space="preserve">池州市贵池区牌楼镇街道 </t>
  </si>
  <si>
    <t xml:space="preserve">池州市秋江营业厅</t>
  </si>
  <si>
    <t xml:space="preserve">池州市贵池区贵池区乌沙镇乌沙社区</t>
  </si>
  <si>
    <t xml:space="preserve">胡志刚棠溪街道专营店</t>
  </si>
  <si>
    <t xml:space="preserve">池州市贵池区棠溪乡街道 </t>
  </si>
  <si>
    <t xml:space="preserve">东至县</t>
  </si>
  <si>
    <t xml:space="preserve">张国琴百悦快递合作专营店</t>
  </si>
  <si>
    <r>
      <rPr>
        <sz val="10"/>
        <color rgb="FF000000"/>
        <rFont val="Noto Sans"/>
        <family val="2"/>
      </rPr>
      <t xml:space="preserve">东至县尧渡镇百悦星城商业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1017</t>
    </r>
  </si>
  <si>
    <t xml:space="preserve">东至县东流营业厅</t>
  </si>
  <si>
    <t xml:space="preserve">池州市东至县东流街道</t>
  </si>
  <si>
    <t xml:space="preserve">东至县大渡口营业厅</t>
  </si>
  <si>
    <t xml:space="preserve">池州市东至县大渡口镇南大街</t>
  </si>
  <si>
    <t xml:space="preserve">东至县胜利营业厅</t>
  </si>
  <si>
    <t xml:space="preserve">池州市东至县胜利镇街道</t>
  </si>
  <si>
    <t xml:space="preserve">东至县张溪营业厅</t>
  </si>
  <si>
    <t xml:space="preserve">池州市东至县张溪街道</t>
  </si>
  <si>
    <t xml:space="preserve">东至县洋湖营业厅</t>
  </si>
  <si>
    <t xml:space="preserve">池州市东至县洋湖街道</t>
  </si>
  <si>
    <t xml:space="preserve">戴玲葛公专营店</t>
  </si>
  <si>
    <t xml:space="preserve">池州市东至县葛公镇街道 </t>
  </si>
  <si>
    <t xml:space="preserve">东至县香隅营业厅</t>
  </si>
  <si>
    <t xml:space="preserve">池州市东至县香隅大街</t>
  </si>
  <si>
    <t xml:space="preserve">东至县官港营业厅</t>
  </si>
  <si>
    <t xml:space="preserve">池州市东至县官港大街</t>
  </si>
  <si>
    <t xml:space="preserve">东至县昭潭营业厅</t>
  </si>
  <si>
    <t xml:space="preserve">池州市东至县昭潭街道</t>
  </si>
  <si>
    <t xml:space="preserve">东至县龙泉营业厅</t>
  </si>
  <si>
    <t xml:space="preserve">池州市东至县龙泉镇街道</t>
  </si>
  <si>
    <t xml:space="preserve">吴斌泥溪街道快递合作专营店</t>
  </si>
  <si>
    <t xml:space="preserve">池州市东至县泥溪镇泥溪街道 </t>
  </si>
  <si>
    <t xml:space="preserve">金锦舟官港花园乡专营店</t>
  </si>
  <si>
    <t xml:space="preserve">池州市东至县花园乡街道 </t>
  </si>
  <si>
    <t xml:space="preserve">徐博影青山手机卖场</t>
  </si>
  <si>
    <t xml:space="preserve">池州市东至县青山街道 </t>
  </si>
  <si>
    <t xml:space="preserve">祝国兴官港木塔街道专营店</t>
  </si>
  <si>
    <t xml:space="preserve">池州市东至县官港木塔街道</t>
  </si>
  <si>
    <t xml:space="preserve">石台县</t>
  </si>
  <si>
    <t xml:space="preserve">汪李珺仁里黎明路专营店</t>
  </si>
  <si>
    <t xml:space="preserve">石台县曙光路政府十字路口医药公司</t>
  </si>
  <si>
    <t xml:space="preserve">石台县七都营业厅</t>
  </si>
  <si>
    <t xml:space="preserve">池州市石台县七都镇镇直</t>
  </si>
  <si>
    <t xml:space="preserve">石台县仙寓营业厅</t>
  </si>
  <si>
    <t xml:space="preserve">池州市石台县仙寓镇电信局</t>
  </si>
  <si>
    <t xml:space="preserve">费福民丁香街道专营店</t>
  </si>
  <si>
    <t xml:space="preserve">池州市石台县丁香镇丁香街 </t>
  </si>
  <si>
    <t xml:space="preserve">石台县小河营业厅</t>
  </si>
  <si>
    <t xml:space="preserve">池州市石台县小河镇</t>
  </si>
  <si>
    <t xml:space="preserve">青阳县</t>
  </si>
  <si>
    <t xml:space="preserve">青阳县蓉城营业厅</t>
  </si>
  <si>
    <t xml:space="preserve">池州市青阳县蓉城镇建材市场旁</t>
  </si>
  <si>
    <t xml:space="preserve">青阳县木镇营业厅</t>
  </si>
  <si>
    <t xml:space="preserve">池州市青阳县木镇镇街道</t>
  </si>
  <si>
    <t xml:space="preserve">青阳县庙前营业厅</t>
  </si>
  <si>
    <t xml:space="preserve">池州市青阳县庙前镇街道</t>
  </si>
  <si>
    <t xml:space="preserve">青阳县陵阳营业厅</t>
  </si>
  <si>
    <t xml:space="preserve">池州市青阳县陵阳镇街道</t>
  </si>
  <si>
    <t xml:space="preserve">青阳县新河营业厅</t>
  </si>
  <si>
    <t xml:space="preserve">池州市青阳县新河镇街道</t>
  </si>
  <si>
    <t xml:space="preserve">青阳县丁桥营业厅</t>
  </si>
  <si>
    <t xml:space="preserve">池州市青阳县丁桥街道</t>
  </si>
  <si>
    <t xml:space="preserve">方丽萍杨田街道专营店</t>
  </si>
  <si>
    <t xml:space="preserve">池州市青阳县杨田镇街道 </t>
  </si>
  <si>
    <t xml:space="preserve">九华山</t>
  </si>
  <si>
    <t xml:space="preserve">池州市九华山山上营销中心</t>
  </si>
  <si>
    <t xml:space="preserve">九华山风景区九华镇化城路组</t>
  </si>
  <si>
    <t xml:space="preserve">周红霞乔木专营店</t>
  </si>
  <si>
    <t xml:space="preserve">池州市青阳县乔木街道 </t>
  </si>
  <si>
    <t xml:space="preserve">青阳县酉华营业厅</t>
  </si>
  <si>
    <t xml:space="preserve">池州市青阳县酉华乡</t>
  </si>
  <si>
    <t xml:space="preserve">池州市九华山山下营销中心</t>
  </si>
  <si>
    <t xml:space="preserve">九华山风景区九华乡柯村村</t>
  </si>
  <si>
    <t xml:space="preserve">滁州</t>
  </si>
  <si>
    <t xml:space="preserve">南谯区</t>
  </si>
  <si>
    <t xml:space="preserve">滁州市乌衣营业厅</t>
  </si>
  <si>
    <t xml:space="preserve">乌衣街道国家电网旁</t>
  </si>
  <si>
    <t xml:space="preserve">滁州沙河钱荣丽快递四级厅</t>
  </si>
  <si>
    <t xml:space="preserve">沙河镇邮电局旁边</t>
  </si>
  <si>
    <t xml:space="preserve">滁州章广胡桂花四级厅</t>
  </si>
  <si>
    <t xml:space="preserve">章广街道邮政储蓄旁</t>
  </si>
  <si>
    <t xml:space="preserve">滁州黄泥天翼大卖场</t>
  </si>
  <si>
    <t xml:space="preserve">黄泥街道</t>
  </si>
  <si>
    <t xml:space="preserve">滁州珠龙街道杨春江专营店</t>
  </si>
  <si>
    <t xml:space="preserve">珠龙街道农贸市场旁</t>
  </si>
  <si>
    <t xml:space="preserve">滁州腰铺汪祖君快递合作店</t>
  </si>
  <si>
    <t xml:space="preserve">腰铺北大街</t>
  </si>
  <si>
    <t xml:space="preserve">滁州施集四级厅</t>
  </si>
  <si>
    <t xml:space="preserve">施集街道施集快递点</t>
  </si>
  <si>
    <t xml:space="preserve">天长市</t>
  </si>
  <si>
    <t xml:space="preserve">天长铜城梓诺快递合作店</t>
  </si>
  <si>
    <t xml:space="preserve">天长市铜城街道</t>
  </si>
  <si>
    <t xml:space="preserve">天长汊涧乔士玲四级厅</t>
  </si>
  <si>
    <t xml:space="preserve">天长市汊涧街道</t>
  </si>
  <si>
    <t xml:space="preserve">天长秦楠葛金凤四级厅</t>
  </si>
  <si>
    <t xml:space="preserve">天长市秦栏街道</t>
  </si>
  <si>
    <t xml:space="preserve">天长大通史玉华四级厅</t>
  </si>
  <si>
    <t xml:space="preserve">天长市大通街道</t>
  </si>
  <si>
    <t xml:space="preserve">天长杨村杜国芳专营店</t>
  </si>
  <si>
    <t xml:space="preserve">天长市杨村街道</t>
  </si>
  <si>
    <t xml:space="preserve">天长石梁董兆芹四级厅</t>
  </si>
  <si>
    <t xml:space="preserve">天长市石梁街道</t>
  </si>
  <si>
    <t xml:space="preserve">天长金集杨长龙四级厅</t>
  </si>
  <si>
    <t xml:space="preserve">天长市金集街道</t>
  </si>
  <si>
    <t xml:space="preserve">天长仁和查翠芳四级厅</t>
  </si>
  <si>
    <t xml:space="preserve">天长市仁和街道</t>
  </si>
  <si>
    <t xml:space="preserve">天长冶山刘国燕天翼手机卖场</t>
  </si>
  <si>
    <r>
      <rPr>
        <sz val="10"/>
        <color rgb="FF000000"/>
        <rFont val="Noto Sans"/>
        <family val="2"/>
      </rPr>
      <t xml:space="preserve">天长市天冶南路</t>
    </r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天长郑集郑声琴四级厅</t>
  </si>
  <si>
    <t xml:space="preserve">天长市郑集镇车站西侧</t>
  </si>
  <si>
    <t xml:space="preserve">天长便益社区李珍奎专营店</t>
  </si>
  <si>
    <t xml:space="preserve">天长市张铺街道</t>
  </si>
  <si>
    <t xml:space="preserve">天长新街徐长勇快递合作店</t>
  </si>
  <si>
    <t xml:space="preserve">天长市新街街道</t>
  </si>
  <si>
    <t xml:space="preserve">天长永丰迪爱仕快递合作店</t>
  </si>
  <si>
    <t xml:space="preserve">天长万寿陈干四级厅</t>
  </si>
  <si>
    <t xml:space="preserve">天长市万寿街道</t>
  </si>
  <si>
    <t xml:space="preserve">明光市</t>
  </si>
  <si>
    <t xml:space="preserve">明光张八岭刘超四级厅</t>
  </si>
  <si>
    <t xml:space="preserve">明光市张八岭街道</t>
  </si>
  <si>
    <t xml:space="preserve">明光三界李新慧四级厅</t>
  </si>
  <si>
    <t xml:space="preserve">明光市三界街道</t>
  </si>
  <si>
    <t xml:space="preserve">明光管店营业厅</t>
  </si>
  <si>
    <t xml:space="preserve">明光市管店镇共建路</t>
  </si>
  <si>
    <t xml:space="preserve">明光自来桥胡宏伟四级厅</t>
  </si>
  <si>
    <r>
      <rPr>
        <sz val="10"/>
        <color rgb="FF000000"/>
        <rFont val="Noto Sans"/>
        <family val="2"/>
      </rPr>
      <t xml:space="preserve">明光市自来桥镇桥镇村新街西路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明光涧溪郭正桂四级厅</t>
  </si>
  <si>
    <t xml:space="preserve">明光市涧溪镇涧溪街道</t>
  </si>
  <si>
    <t xml:space="preserve">明光石坝季浩四级厅</t>
  </si>
  <si>
    <t xml:space="preserve">明光石坝镇街道</t>
  </si>
  <si>
    <t xml:space="preserve">明光苏巷孙开翠四级厅</t>
  </si>
  <si>
    <t xml:space="preserve">明光市苏巷街道</t>
  </si>
  <si>
    <t xml:space="preserve">明光女山湖苏果对面专营店</t>
  </si>
  <si>
    <t xml:space="preserve">明光市女山湖镇苏果超市对面</t>
  </si>
  <si>
    <t xml:space="preserve">明光古沛刘曼四级厅</t>
  </si>
  <si>
    <t xml:space="preserve">明光市古沛街道</t>
  </si>
  <si>
    <t xml:space="preserve">明光潘村卢颖天翼卖场</t>
  </si>
  <si>
    <t xml:space="preserve">明光潘村镇街道</t>
  </si>
  <si>
    <t xml:space="preserve">明光柳巷丁利梅四级厅</t>
  </si>
  <si>
    <t xml:space="preserve">明光市柳巷街道</t>
  </si>
  <si>
    <t xml:space="preserve">来安县</t>
  </si>
  <si>
    <t xml:space="preserve">来安中心营业厅</t>
  </si>
  <si>
    <r>
      <rPr>
        <sz val="10"/>
        <color rgb="FF000000"/>
        <rFont val="Noto Sans"/>
        <family val="2"/>
      </rPr>
      <t xml:space="preserve">滁州市来安县建阳中路</t>
    </r>
    <r>
      <rPr>
        <sz val="10"/>
        <color rgb="FF000000"/>
        <rFont val="微软雅黑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来安半塔董晓飞四级厅</t>
  </si>
  <si>
    <t xml:space="preserve">来安县半塔镇奇辉东路</t>
  </si>
  <si>
    <t xml:space="preserve">来安水口陶克迁专营店</t>
  </si>
  <si>
    <t xml:space="preserve">来安县水口镇南大街</t>
  </si>
  <si>
    <t xml:space="preserve">来安汊河钱修燕四级厅</t>
  </si>
  <si>
    <t xml:space="preserve">来安县汊河新区</t>
  </si>
  <si>
    <t xml:space="preserve">来安大英四级厅</t>
  </si>
  <si>
    <t xml:space="preserve">来安县大英街道</t>
  </si>
  <si>
    <t xml:space="preserve">来安施官管雯雯快递合作四级厅</t>
  </si>
  <si>
    <t xml:space="preserve">来安县施官镇中心街</t>
  </si>
  <si>
    <t xml:space="preserve">来安三城孙保江快递合作店</t>
  </si>
  <si>
    <t xml:space="preserve">来安县三城街道</t>
  </si>
  <si>
    <t xml:space="preserve">来安杨郢苏文致快递合作四级厅</t>
  </si>
  <si>
    <t xml:space="preserve">来安县杨郢街道</t>
  </si>
  <si>
    <t xml:space="preserve">来安张山陈光勇四级厅</t>
  </si>
  <si>
    <t xml:space="preserve">来安县张山乡中心街</t>
  </si>
  <si>
    <t xml:space="preserve">全椒县</t>
  </si>
  <si>
    <t xml:space="preserve">全椒县中心营业厅</t>
  </si>
  <si>
    <r>
      <rPr>
        <sz val="10"/>
        <color rgb="FF000000"/>
        <rFont val="Noto Sans"/>
        <family val="2"/>
      </rPr>
      <t xml:space="preserve">滁州市全椒县吴敬梓路</t>
    </r>
    <r>
      <rPr>
        <sz val="10"/>
        <color rgb="FF000000"/>
        <rFont val="微软雅黑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全椒古河胡传萍快递合作四级厅</t>
  </si>
  <si>
    <t xml:space="preserve">全椒县古河镇建设路</t>
  </si>
  <si>
    <t xml:space="preserve">全椒大墅钟丽快递合作店</t>
  </si>
  <si>
    <t xml:space="preserve">全椒县大墅镇</t>
  </si>
  <si>
    <t xml:space="preserve">全椒二郎口张海兵四级厅</t>
  </si>
  <si>
    <t xml:space="preserve">全椒县二郎镇</t>
  </si>
  <si>
    <t xml:space="preserve">全椒武岗张志峰四级厅</t>
  </si>
  <si>
    <t xml:space="preserve">全椒县武岗镇</t>
  </si>
  <si>
    <t xml:space="preserve">全椒县马厂营业厅</t>
  </si>
  <si>
    <t xml:space="preserve">全椒县马厂镇</t>
  </si>
  <si>
    <t xml:space="preserve">全椒石沛马学汉快递合作四级厅</t>
  </si>
  <si>
    <t xml:space="preserve">全椒县石沛镇街道</t>
  </si>
  <si>
    <t xml:space="preserve">全椒马厂街道李灯奎专营店</t>
  </si>
  <si>
    <t xml:space="preserve">全椒广平李功发快递合作店</t>
  </si>
  <si>
    <t xml:space="preserve">全椒县城东营业厅</t>
  </si>
  <si>
    <t xml:space="preserve">全椒县十字镇春天里酒店旁</t>
  </si>
  <si>
    <t xml:space="preserve">定远县</t>
  </si>
  <si>
    <t xml:space="preserve">定远县中心营业厅</t>
  </si>
  <si>
    <r>
      <rPr>
        <sz val="10"/>
        <color rgb="FF000000"/>
        <rFont val="Noto Sans"/>
        <family val="2"/>
      </rPr>
      <t xml:space="preserve">滁州市定远县定城镇长征路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定远炉桥四级厅</t>
  </si>
  <si>
    <t xml:space="preserve">炉桥镇凤铃路</t>
  </si>
  <si>
    <t xml:space="preserve">定远吴圩戴海荣四级厅</t>
  </si>
  <si>
    <t xml:space="preserve">定远吴圩邮政银行旁边</t>
  </si>
  <si>
    <t xml:space="preserve">定远张桥合蚌路四级厅</t>
  </si>
  <si>
    <t xml:space="preserve">定远县张桥合蚌路街道金胡饭店旁</t>
  </si>
  <si>
    <t xml:space="preserve">定远藕塘快递合作四级厅</t>
  </si>
  <si>
    <r>
      <rPr>
        <sz val="10"/>
        <color rgb="FF000000"/>
        <rFont val="Noto Sans"/>
        <family val="2"/>
      </rPr>
      <t xml:space="preserve">定远县藕塘镇仁和新街</t>
    </r>
    <r>
      <rPr>
        <sz val="10"/>
        <color rgb="FF000000"/>
        <rFont val="微软雅黑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定远池河顾张俊四级厅</t>
  </si>
  <si>
    <r>
      <rPr>
        <sz val="10"/>
        <color rgb="FF000000"/>
        <rFont val="Noto Sans"/>
        <family val="2"/>
      </rPr>
      <t xml:space="preserve">定远县池河镇池河东大街</t>
    </r>
    <r>
      <rPr>
        <sz val="10"/>
        <color rgb="FF000000"/>
        <rFont val="微软雅黑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定远仓镇街道张雨林专营店</t>
  </si>
  <si>
    <t xml:space="preserve">仓镇街道定义路东侧</t>
  </si>
  <si>
    <t xml:space="preserve">定远三和李国庆专营店</t>
  </si>
  <si>
    <t xml:space="preserve">定远县三和集镇</t>
  </si>
  <si>
    <t xml:space="preserve">定远西卅店诸晓庆快递合作四级厅</t>
  </si>
  <si>
    <r>
      <rPr>
        <sz val="10"/>
        <color rgb="FF000000"/>
        <rFont val="Noto Sans"/>
        <family val="2"/>
      </rPr>
      <t xml:space="preserve">定远县西卅店村油坊组</t>
    </r>
    <r>
      <rPr>
        <sz val="10"/>
        <color rgb="FF000000"/>
        <rFont val="微软雅黑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定远蒋集街道专营店</t>
  </si>
  <si>
    <t xml:space="preserve">定远蒋集街道</t>
  </si>
  <si>
    <t xml:space="preserve">定远大桥尚成霞四级厅</t>
  </si>
  <si>
    <t xml:space="preserve">大桥镇街道卫生院对面</t>
  </si>
  <si>
    <t xml:space="preserve">定远严桥吴周伟四级厅</t>
  </si>
  <si>
    <t xml:space="preserve">定远县严桥街道农村信用社旁边</t>
  </si>
  <si>
    <t xml:space="preserve">定远炉桥镇能仁街道专营店</t>
  </si>
  <si>
    <t xml:space="preserve">定远县能仁乡能仁派出所隔壁</t>
  </si>
  <si>
    <t xml:space="preserve">定远七里塘柏家虎四级厅</t>
  </si>
  <si>
    <t xml:space="preserve">炉桥镇七里塘街道</t>
  </si>
  <si>
    <t xml:space="preserve">定远二龙王义霞专营店</t>
  </si>
  <si>
    <t xml:space="preserve">二龙街道信用社旁边 </t>
  </si>
  <si>
    <t xml:space="preserve">定远范岗李家成专营店</t>
  </si>
  <si>
    <r>
      <rPr>
        <sz val="10"/>
        <color rgb="FF000000"/>
        <rFont val="Noto Sans"/>
        <family val="2"/>
      </rPr>
      <t xml:space="preserve">定远县范岗街道</t>
    </r>
    <r>
      <rPr>
        <sz val="10"/>
        <color rgb="FF000000"/>
        <rFont val="微软雅黑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凤阳县</t>
  </si>
  <si>
    <t xml:space="preserve">凤阳板桥张新生专营店</t>
  </si>
  <si>
    <t xml:space="preserve">凤阳县板桥镇黄湾街道</t>
  </si>
  <si>
    <t xml:space="preserve">凤阳县大庙营业厅</t>
  </si>
  <si>
    <t xml:space="preserve">凤阳县大庙新街十字路口</t>
  </si>
  <si>
    <t xml:space="preserve">凤阳县中心营业厅</t>
  </si>
  <si>
    <r>
      <rPr>
        <sz val="10"/>
        <color rgb="FF000000"/>
        <rFont val="Noto Sans"/>
        <family val="2"/>
      </rPr>
      <t xml:space="preserve">滁州市凤阳县文昌街</t>
    </r>
    <r>
      <rPr>
        <sz val="10"/>
        <color rgb="FF000000"/>
        <rFont val="微软雅黑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凤阳官塘刘文功四级厅</t>
  </si>
  <si>
    <t xml:space="preserve">滁州市凤阳县官塘镇街道</t>
  </si>
  <si>
    <t xml:space="preserve">凤阳红心韩丙清专营店</t>
  </si>
  <si>
    <t xml:space="preserve">凤阳县红心镇红心街道</t>
  </si>
  <si>
    <t xml:space="preserve">凤阳刘府张丽丽四级厅</t>
  </si>
  <si>
    <t xml:space="preserve">滁州市凤阳县刘府街道</t>
  </si>
  <si>
    <t xml:space="preserve">凤阳县武店王成快递合作店</t>
  </si>
  <si>
    <r>
      <rPr>
        <sz val="10"/>
        <color rgb="FF000000"/>
        <rFont val="Noto Sans"/>
        <family val="2"/>
      </rPr>
      <t xml:space="preserve">凤阳县武店镇和平路</t>
    </r>
    <r>
      <rPr>
        <sz val="10"/>
        <color rgb="FF000000"/>
        <rFont val="微软雅黑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凤阳县西泉镇汪圣快递合作店</t>
  </si>
  <si>
    <t xml:space="preserve">凤阳县西泉镇老街</t>
  </si>
  <si>
    <t xml:space="preserve">凤阳临淮陈吉勤专营店</t>
  </si>
  <si>
    <t xml:space="preserve">凤阳县临淮镇西关街</t>
  </si>
  <si>
    <t xml:space="preserve">凤阳大溪河陈家云四级厅</t>
  </si>
  <si>
    <t xml:space="preserve">凤阳县大溪河镇街道</t>
  </si>
  <si>
    <t xml:space="preserve">凤阳小溪河燃灯刘绪厚专营店</t>
  </si>
  <si>
    <t xml:space="preserve">凤阳县燃灯街道</t>
  </si>
  <si>
    <t xml:space="preserve">凤阳县总铺营业厅</t>
  </si>
  <si>
    <t xml:space="preserve">凤阳县总铺街道邮政储蓄旁</t>
  </si>
  <si>
    <t xml:space="preserve">凤阳黄湾刘长丰专营店</t>
  </si>
  <si>
    <t xml:space="preserve">凤阳县黄湾乡街道</t>
  </si>
  <si>
    <t xml:space="preserve">六安</t>
  </si>
  <si>
    <t xml:space="preserve">金安区</t>
  </si>
  <si>
    <t xml:space="preserve">刘传涛金裕木厂独立卖场</t>
  </si>
  <si>
    <t xml:space="preserve">六安市金安区木厂镇街道邮政局隔壁</t>
  </si>
  <si>
    <t xml:space="preserve">陆保全金安中心东桥营业厅</t>
  </si>
  <si>
    <r>
      <rPr>
        <sz val="10"/>
        <color rgb="FF000000"/>
        <rFont val="Noto Sans"/>
        <family val="2"/>
      </rPr>
      <t xml:space="preserve">东桥镇府前路</t>
    </r>
    <r>
      <rPr>
        <sz val="10"/>
        <color rgb="FF000000"/>
        <rFont val="微软雅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商贤军金安张店独立卖场</t>
  </si>
  <si>
    <t xml:space="preserve">六安市金安区张店镇六毛路苏果超市旁</t>
  </si>
  <si>
    <t xml:space="preserve">商贤军金安毛坦厂全网通卖场</t>
  </si>
  <si>
    <r>
      <rPr>
        <sz val="10"/>
        <color rgb="FF000000"/>
        <rFont val="Noto Sans"/>
        <family val="2"/>
      </rPr>
      <t xml:space="preserve">安徽省六安市金安区毛坦厂镇桃李园小区</t>
    </r>
    <r>
      <rPr>
        <sz val="10"/>
        <color rgb="FF000000"/>
        <rFont val="微软雅黑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101</t>
    </r>
  </si>
  <si>
    <t xml:space="preserve">高业宏金安东河口专营店</t>
  </si>
  <si>
    <t xml:space="preserve">安徽省六安市金安区东河口镇车站对面</t>
  </si>
  <si>
    <t xml:space="preserve">王必丽金安双河全网通手机卖场</t>
  </si>
  <si>
    <r>
      <rPr>
        <sz val="10"/>
        <color rgb="FF000000"/>
        <rFont val="Noto Sans"/>
        <family val="2"/>
      </rPr>
      <t xml:space="preserve">双河镇双河街道双河苏果超市下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施桥镇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何义林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施桥镇施桥街道惠民西路中国邮政储蓄银行正对面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孙岗镇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黄道秀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孙岗镇街道</t>
  </si>
  <si>
    <t xml:space="preserve">商贤军金安三十铺独立卖场</t>
  </si>
  <si>
    <t xml:space="preserve">三十铺三东路中国电信</t>
  </si>
  <si>
    <t xml:space="preserve">李蕾金安椿树街道专营店</t>
  </si>
  <si>
    <t xml:space="preserve">金安椿树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城北乡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陆娟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金安区城北乡，二十铺船员学校向南</t>
    </r>
    <r>
      <rPr>
        <sz val="10"/>
        <color rgb="FF000000"/>
        <rFont val="微软雅黑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武发保金安翁墩乡街道卖场</t>
  </si>
  <si>
    <r>
      <rPr>
        <sz val="10"/>
        <color rgb="FF000000"/>
        <rFont val="Noto Sans"/>
        <family val="2"/>
      </rPr>
      <t xml:space="preserve">翁墩花莲市街道村委会</t>
    </r>
    <r>
      <rPr>
        <sz val="10"/>
        <color rgb="FF000000"/>
        <rFont val="微软雅黑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吴洋洋金安淠东乡专营店</t>
  </si>
  <si>
    <r>
      <rPr>
        <sz val="10"/>
        <color rgb="FF000000"/>
        <rFont val="Noto Sans"/>
        <family val="2"/>
      </rPr>
      <t xml:space="preserve">六安市金安区淠东乡街道淠东中学往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中店乡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梁和敏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金安区中店乡红旗街道</t>
  </si>
  <si>
    <t xml:space="preserve">方昌军金安张店横塘电信专营店</t>
  </si>
  <si>
    <t xml:space="preserve">六安市金安区横塘街道医院旁</t>
  </si>
  <si>
    <t xml:space="preserve">李中福金安先生店乡独立卖场</t>
  </si>
  <si>
    <t xml:space="preserve">先生店乡街道</t>
  </si>
  <si>
    <t xml:space="preserve">裕安区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苏埠镇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匡春雪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韩摆渡镇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朱昌秀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金裕韩摆渡镇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新安镇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王善银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新安镇街道</t>
  </si>
  <si>
    <t xml:space="preserve">刘传玲裕安顺河街道专营店</t>
  </si>
  <si>
    <r>
      <rPr>
        <sz val="10"/>
        <color rgb="FF000000"/>
        <rFont val="Noto Sans"/>
        <family val="2"/>
      </rPr>
      <t xml:space="preserve">裕安区顺河镇华安驾校大门旁</t>
    </r>
    <r>
      <rPr>
        <sz val="10"/>
        <color rgb="FF000000"/>
        <rFont val="微软雅黑"/>
        <family val="0"/>
        <charset val="134"/>
      </rPr>
      <t xml:space="preserve">2</t>
    </r>
  </si>
  <si>
    <t xml:space="preserve">舒敏裕安独山全网通手机卖场</t>
  </si>
  <si>
    <t xml:space="preserve">裕安区独山镇政府旁边</t>
  </si>
  <si>
    <t xml:space="preserve">张承林金裕石婆店街道卖场</t>
  </si>
  <si>
    <t xml:space="preserve">裕安石婆店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城南镇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商贤军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城南镇街道</t>
  </si>
  <si>
    <t xml:space="preserve">杨谦裕安丁集街道卖场</t>
  </si>
  <si>
    <t xml:space="preserve">丁集镇丁南商业街</t>
  </si>
  <si>
    <t xml:space="preserve">张益林裕安固镇街道专营店</t>
  </si>
  <si>
    <t xml:space="preserve">固镇天星超市斜对面</t>
  </si>
  <si>
    <t xml:space="preserve">朱道会裕安徐集街道营业厅</t>
  </si>
  <si>
    <t xml:space="preserve">徐集镇徐分路镇政府对面</t>
  </si>
  <si>
    <t xml:space="preserve">朱道会裕安分路口全网通手机卖场</t>
  </si>
  <si>
    <r>
      <rPr>
        <sz val="10"/>
        <color rgb="FF000000"/>
        <rFont val="Noto Sans"/>
        <family val="2"/>
      </rPr>
      <t xml:space="preserve">分路口镇</t>
    </r>
    <r>
      <rPr>
        <sz val="10"/>
        <color rgb="FF000000"/>
        <rFont val="微软雅黑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加油站旁边</t>
    </r>
  </si>
  <si>
    <t xml:space="preserve">苗益满金裕江家店街道卖场</t>
  </si>
  <si>
    <t xml:space="preserve">江店镇江店街道老街路口</t>
  </si>
  <si>
    <t xml:space="preserve">陈华林裕安单王快递专营店</t>
  </si>
  <si>
    <t xml:space="preserve">裕安区单王乡前楼街道北街</t>
  </si>
  <si>
    <t xml:space="preserve">陈光翠裕安开发区青山街道快递店</t>
  </si>
  <si>
    <t xml:space="preserve">城南镇青山乡邮政储蓄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石板冲乡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汪涛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韩摆渡镇苏北村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六安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金裕西河口乡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汤书倩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金裕西河口乡街道</t>
  </si>
  <si>
    <t xml:space="preserve">陈凤琼金裕徐集专营店</t>
  </si>
  <si>
    <t xml:space="preserve">平桥工业园九星佳苑幼儿园旁</t>
  </si>
  <si>
    <t xml:space="preserve">王立普裕安固镇罗集电信专营店</t>
  </si>
  <si>
    <t xml:space="preserve">固镇镇财富大街红绿灯路口</t>
  </si>
  <si>
    <t xml:space="preserve">王聿明裕安分路口狮子岗专营店</t>
  </si>
  <si>
    <t xml:space="preserve">裕安区狮子岗乡街道松林村</t>
  </si>
  <si>
    <t xml:space="preserve">霍邱县</t>
  </si>
  <si>
    <t xml:space="preserve">六安市霍邱县东湖路营业厅</t>
  </si>
  <si>
    <r>
      <rPr>
        <sz val="10"/>
        <color rgb="FF000000"/>
        <rFont val="Noto Sans"/>
        <family val="2"/>
      </rPr>
      <t xml:space="preserve">六安市霍邱县东湖路</t>
    </r>
    <r>
      <rPr>
        <sz val="10"/>
        <color rgb="FF000000"/>
        <rFont val="微软雅黑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王秀勤霍邱河口街道营业厅</t>
  </si>
  <si>
    <t xml:space="preserve">六安市霍邱河口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霍邱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周集街道电信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欧喜静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霍邱县周集镇街道</t>
  </si>
  <si>
    <t xml:space="preserve">李绍林霍邱临水中心街道专营店</t>
  </si>
  <si>
    <t xml:space="preserve">霍邱县临水街道</t>
  </si>
  <si>
    <t xml:space="preserve">刘志兰霍邱新店镇卖场</t>
  </si>
  <si>
    <t xml:space="preserve">霍邱县新店镇街道邮政局对面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霍邱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霍邱县石店镇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刘国丽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霍邱县石店街道</t>
    </r>
    <r>
      <rPr>
        <sz val="10"/>
        <color rgb="FF000000"/>
        <rFont val="微软雅黑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</t>
    </r>
  </si>
  <si>
    <t xml:space="preserve">常东霍邱马店街道营业厅</t>
  </si>
  <si>
    <t xml:space="preserve">六安市霍邱马店街道</t>
  </si>
  <si>
    <t xml:space="preserve">贾澳霍邱孟集街道营业厅</t>
  </si>
  <si>
    <t xml:space="preserve">六安市霍邱孟集街道</t>
  </si>
  <si>
    <t xml:space="preserve">霍邱花园刘李街道专营店牛传亮</t>
  </si>
  <si>
    <t xml:space="preserve">霍邱花园刘李街道</t>
  </si>
  <si>
    <t xml:space="preserve">朱久云户胡中心街道天翼手机卖场</t>
  </si>
  <si>
    <t xml:space="preserve">六安市霍邱县户胡街道</t>
  </si>
  <si>
    <t xml:space="preserve">张立红霍邱长集街道电信专营店</t>
  </si>
  <si>
    <t xml:space="preserve">霍邱长集街道老街</t>
  </si>
  <si>
    <t xml:space="preserve">叶集</t>
  </si>
  <si>
    <t xml:space="preserve">刘棉杰叶集洪集营业厅</t>
  </si>
  <si>
    <t xml:space="preserve">叶集洪集街道</t>
  </si>
  <si>
    <t xml:space="preserve">蒋小宇叶集姚李营业厅</t>
  </si>
  <si>
    <t xml:space="preserve">叶集姚李</t>
  </si>
  <si>
    <t xml:space="preserve">林梅梅霍邱乌龙街道营业厅</t>
  </si>
  <si>
    <t xml:space="preserve">六安市霍邱乌龙街道</t>
  </si>
  <si>
    <t xml:space="preserve">霍邱开发区高塘街道李立堂专营店</t>
  </si>
  <si>
    <t xml:space="preserve">霍邱县开发区高塘街道</t>
  </si>
  <si>
    <t xml:space="preserve">杨培琼户胡庙岗街道专营店</t>
  </si>
  <si>
    <t xml:space="preserve">六安市霍邱县龙潭镇庙岗街道</t>
  </si>
  <si>
    <t xml:space="preserve">朱家宏岔路中心街道专营店</t>
  </si>
  <si>
    <t xml:space="preserve">六安市霍邱县岔路镇中心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霍邱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冯井街道电信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屠萍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霍邱冯井街道</t>
  </si>
  <si>
    <t xml:space="preserve">汪忠祥叶集众兴中心街道专营店</t>
  </si>
  <si>
    <t xml:space="preserve">六安市霍邱县众兴镇众兴街道</t>
  </si>
  <si>
    <t xml:space="preserve">赵贵全霍邱夏店街道营业厅</t>
  </si>
  <si>
    <t xml:space="preserve">六安市霍邱夏店街道</t>
  </si>
  <si>
    <t xml:space="preserve">窦贤俊霍邱曹庙街道快递店</t>
  </si>
  <si>
    <t xml:space="preserve">霍邱曹庙街道</t>
  </si>
  <si>
    <t xml:space="preserve">龚言磊霍邱彭塔街道专营店</t>
  </si>
  <si>
    <t xml:space="preserve">霍邱彭塔街道大圆盘路口</t>
  </si>
  <si>
    <t xml:space="preserve">陈思军霍邱周集街道专营店</t>
  </si>
  <si>
    <t xml:space="preserve">霍邱县周集街道</t>
  </si>
  <si>
    <t xml:space="preserve">范淳霍邱范桥街道专营店</t>
  </si>
  <si>
    <t xml:space="preserve">霍邱县范桥街道</t>
  </si>
  <si>
    <t xml:space="preserve">张玉明霍邱临淮街道营业厅</t>
  </si>
  <si>
    <t xml:space="preserve">六安市霍邱临淮街道</t>
  </si>
  <si>
    <t xml:space="preserve">黄友华霍邱宋店中心街道营业厅</t>
  </si>
  <si>
    <t xml:space="preserve">六安市霍邱宋店街道</t>
  </si>
  <si>
    <t xml:space="preserve">黄国灿宋店宽带电视综合服务中心</t>
  </si>
  <si>
    <t xml:space="preserve">霍邱宋店三流街道</t>
  </si>
  <si>
    <t xml:space="preserve">王亚辉霍邱石店邵岗电信卖场</t>
  </si>
  <si>
    <t xml:space="preserve">霍邱石店邵岗</t>
  </si>
  <si>
    <t xml:space="preserve">孙玉秀霍邱牛集街道标杆店</t>
  </si>
  <si>
    <t xml:space="preserve">霍邱县牛集街道开发街西联想电脑旁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霍邱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潘集街道电信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汤小双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霍邱潘集街道</t>
  </si>
  <si>
    <t xml:space="preserve">时光辉霍邱潘集冯瓴营业厅</t>
  </si>
  <si>
    <t xml:space="preserve">霍邱县潘集冯瓴街道</t>
  </si>
  <si>
    <t xml:space="preserve">叶集观山南路城市营业厅</t>
  </si>
  <si>
    <t xml:space="preserve">六安市叶集区观山南路中国电信营业厅</t>
  </si>
  <si>
    <t xml:space="preserve">叶集三元街道四级厅卖场何明静</t>
  </si>
  <si>
    <t xml:space="preserve">叶集三元街道</t>
  </si>
  <si>
    <t xml:space="preserve">舒城县</t>
  </si>
  <si>
    <t xml:space="preserve">李倩倩舒城孔集电信专营店</t>
  </si>
  <si>
    <t xml:space="preserve">舒城县孔集街道</t>
  </si>
  <si>
    <t xml:space="preserve">舒城县春秋路城市营业厅</t>
  </si>
  <si>
    <r>
      <rPr>
        <sz val="10"/>
        <color rgb="FF000000"/>
        <rFont val="Noto Sans"/>
        <family val="2"/>
      </rPr>
      <t xml:space="preserve">六安市舒城县梅河新村东</t>
    </r>
    <r>
      <rPr>
        <sz val="10"/>
        <color rgb="FF000000"/>
        <rFont val="微软雅黑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秋北路</t>
    </r>
    <r>
      <rPr>
        <sz val="10"/>
        <color rgb="FF000000"/>
        <rFont val="微软雅黑"/>
        <family val="0"/>
        <charset val="134"/>
      </rPr>
      <t xml:space="preserve">)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舒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晓天镇街道电信集镇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秦皖义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舒城县晓天街道</t>
  </si>
  <si>
    <t xml:space="preserve">韩晓荣桃溪新街街道集卖场</t>
  </si>
  <si>
    <t xml:space="preserve">舒城县桃溪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舒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万佛湖镇万佛湖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张霞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舒城万佛湖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舒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千人桥镇千人桥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束红群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舒城县千人桥街道</t>
  </si>
  <si>
    <t xml:space="preserve">张宇林舒城百神庙电信专营店</t>
  </si>
  <si>
    <t xml:space="preserve">舒城县百神庙街道</t>
  </si>
  <si>
    <t xml:space="preserve">吴文举舒城杭埠街道电信卖场</t>
  </si>
  <si>
    <t xml:space="preserve">舒城县杭埠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舒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港镇舒茶专营店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吴中文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舒城县舒茶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舒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港镇南港街道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郑幸福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舒城县南港街道</t>
  </si>
  <si>
    <t xml:space="preserve">汪玲玲舒城干汊河营业厅</t>
  </si>
  <si>
    <t xml:space="preserve">舒城县干汊河街道</t>
  </si>
  <si>
    <t xml:space="preserve">叶从静舒城张母桥街道全网通卖场</t>
  </si>
  <si>
    <t xml:space="preserve">舒城张母桥街道</t>
  </si>
  <si>
    <t xml:space="preserve">付青林舒城五显镇五显街道卖场</t>
  </si>
  <si>
    <t xml:space="preserve">舒城县五显街道</t>
  </si>
  <si>
    <t xml:space="preserve">施秀娟舒城山七街道电信营业厅</t>
  </si>
  <si>
    <t xml:space="preserve">舒城县山七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舒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汤池镇河棚专营店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林苗苗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舒城县河棚街道</t>
  </si>
  <si>
    <t xml:space="preserve">李巧云舒城汤池街道电信营业厅</t>
  </si>
  <si>
    <t xml:space="preserve">舒城县汤池街道</t>
  </si>
  <si>
    <t xml:space="preserve">黄孝香舒城马河口电信营业厅</t>
  </si>
  <si>
    <t xml:space="preserve">舒城县马河口街道</t>
  </si>
  <si>
    <t xml:space="preserve">汪玲玲舒城秦家桥专营店</t>
  </si>
  <si>
    <t xml:space="preserve">舒城秦家桥街道</t>
  </si>
  <si>
    <t xml:space="preserve">甘方玲舒城棠树街道卖场</t>
  </si>
  <si>
    <t xml:space="preserve">舒城县棠树街道</t>
  </si>
  <si>
    <t xml:space="preserve">曹学贵舒城阙店街道全网通卖场</t>
  </si>
  <si>
    <t xml:space="preserve">舒城县阙店街道</t>
  </si>
  <si>
    <t xml:space="preserve">徐德祥舒城山七五桥街道快递店</t>
  </si>
  <si>
    <t xml:space="preserve">舒城县五桥街道</t>
  </si>
  <si>
    <t xml:space="preserve">王小凤舒城庐镇镇街道专营店</t>
  </si>
  <si>
    <t xml:space="preserve">舒城县庐镇街道</t>
  </si>
  <si>
    <t xml:space="preserve">金寨县</t>
  </si>
  <si>
    <t xml:space="preserve">金寨电信分公司莲花山路营业厅</t>
  </si>
  <si>
    <r>
      <rPr>
        <sz val="10"/>
        <color rgb="FF000000"/>
        <rFont val="Noto Sans"/>
        <family val="2"/>
      </rPr>
      <t xml:space="preserve">金寨县新城区莲花山路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沈然军金寨鲜花岭电信专营店</t>
  </si>
  <si>
    <t xml:space="preserve">安徽省六安市金寨县麻埠镇鲜花岭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金寨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青山镇街道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马贤枝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金寨青山镇街道</t>
  </si>
  <si>
    <t xml:space="preserve">詹文惠金寨燕子河营业厅</t>
  </si>
  <si>
    <t xml:space="preserve">金寨县燕子河镇街道（邮电局旁边）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金寨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天堂寨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李玲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金寨天堂寨街道</t>
  </si>
  <si>
    <t xml:space="preserve">金仁民金寨古碑营业厅</t>
  </si>
  <si>
    <t xml:space="preserve">金寨县古碑镇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金寨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吴店镇街道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张明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金寨吴店镇街道</t>
  </si>
  <si>
    <t xml:space="preserve">漆红玲金寨斑竹元镇独立卖场</t>
  </si>
  <si>
    <t xml:space="preserve">金寨斑竹元街道</t>
  </si>
  <si>
    <t xml:space="preserve">金寨汤汇四级厅手机卖场周兰</t>
  </si>
  <si>
    <t xml:space="preserve">金寨县汤家汇镇街道（老财政所隔壁）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金寨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南溪街农行路独立手机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吴孔珍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六安市金寨县南溪镇南溪街道农行旁</t>
  </si>
  <si>
    <t xml:space="preserve">吕伟金寨双河电信四级厅卖场</t>
  </si>
  <si>
    <t xml:space="preserve">金寨县双河镇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金寨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白塔畈街道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杨秀燕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金寨县白塔畈街道</t>
  </si>
  <si>
    <t xml:space="preserve">金寨青山张冲乡吴建刚电信专营店</t>
  </si>
  <si>
    <t xml:space="preserve">安徽省六安市金寨县张冲街道</t>
  </si>
  <si>
    <t xml:space="preserve">马伟金寨油店营业厅</t>
  </si>
  <si>
    <t xml:space="preserve">金寨县油坊店街道</t>
  </si>
  <si>
    <t xml:space="preserve">黄勇金寨天堂寨电信专营店</t>
  </si>
  <si>
    <t xml:space="preserve">安徽省六安市金寨县燕子河长岭街道</t>
  </si>
  <si>
    <t xml:space="preserve">张经凤金寨古碑槐湾手机专营店</t>
  </si>
  <si>
    <t xml:space="preserve">安徽省六安市金寨县古碑槐湾街道</t>
  </si>
  <si>
    <t xml:space="preserve">陈世敏金寨古碑花石街道快递店</t>
  </si>
  <si>
    <t xml:space="preserve">安徽省六安市金寨县古碑花石街道</t>
  </si>
  <si>
    <t xml:space="preserve">周润金寨斑竹园沙河街道快递店</t>
  </si>
  <si>
    <t xml:space="preserve">安徽省六安市金寨县沙河街道</t>
  </si>
  <si>
    <t xml:space="preserve">岳芳金寨双河桃岭街道手机专营店</t>
  </si>
  <si>
    <t xml:space="preserve">安徽省六安市金寨县桃岭乡街道</t>
  </si>
  <si>
    <t xml:space="preserve">金寨斑竹园果子园乡漆仲坤专营店</t>
  </si>
  <si>
    <t xml:space="preserve">安徽省六安市金寨县吴店果子园街道</t>
  </si>
  <si>
    <t xml:space="preserve">金寨关庙乡街道专营店熊忠雷</t>
  </si>
  <si>
    <t xml:space="preserve">安徽省六安市金寨县关庙街道</t>
  </si>
  <si>
    <t xml:space="preserve">陈烨金寨全军沙河店街道专营店</t>
  </si>
  <si>
    <t xml:space="preserve">安徽省六安市金寨县全军乡沙河街道</t>
  </si>
  <si>
    <t xml:space="preserve">李祖贵金寨铁冲乡前营村专营店</t>
  </si>
  <si>
    <t xml:space="preserve">安徽省六安市金寨县铁冲街道</t>
  </si>
  <si>
    <t xml:space="preserve">霍山县</t>
  </si>
  <si>
    <t xml:space="preserve">霍山县局营业厅</t>
  </si>
  <si>
    <r>
      <rPr>
        <sz val="10"/>
        <color rgb="FF000000"/>
        <rFont val="Noto Sans"/>
        <family val="2"/>
      </rPr>
      <t xml:space="preserve">霍山县衡山镇中兴南路</t>
    </r>
    <r>
      <rPr>
        <sz val="10"/>
        <color rgb="FF000000"/>
        <rFont val="微软雅黑"/>
        <family val="0"/>
        <charset val="134"/>
      </rPr>
      <t xml:space="preserve">13-1</t>
    </r>
  </si>
  <si>
    <t xml:space="preserve">姚艳佛子岭天翼手机卖场</t>
  </si>
  <si>
    <t xml:space="preserve">六安市霍山县佛子岭镇佛子岭街道</t>
  </si>
  <si>
    <t xml:space="preserve">李姣霍山下符桥电信营业厅</t>
  </si>
  <si>
    <t xml:space="preserve">霍山县下符桥镇街道</t>
  </si>
  <si>
    <t xml:space="preserve">罗福义霍山但家庙电信专营店</t>
  </si>
  <si>
    <t xml:space="preserve">霍山县但家庙镇街道</t>
  </si>
  <si>
    <t xml:space="preserve">戴立加霍山与儿街营业厅</t>
  </si>
  <si>
    <t xml:space="preserve">霍山县与儿街镇街道</t>
  </si>
  <si>
    <t xml:space="preserve">代志宏霍山黑石渡手机专营店</t>
  </si>
  <si>
    <t xml:space="preserve">霍山县黑石渡镇街道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霍山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诸佛庵天翼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汪锐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霍山县诸佛庵镇街道</t>
  </si>
  <si>
    <t xml:space="preserve">陈守兵霍山落儿岭电信专营店</t>
  </si>
  <si>
    <t xml:space="preserve">霍山县落儿岭镇街道</t>
  </si>
  <si>
    <t xml:space="preserve">何泉霍山县大化坪电信营业厅</t>
  </si>
  <si>
    <t xml:space="preserve">霍山县大化坪街道</t>
  </si>
  <si>
    <t xml:space="preserve">石继平霍山漫水河天翼卖场</t>
  </si>
  <si>
    <t xml:space="preserve">霍山县漫水河</t>
  </si>
  <si>
    <t xml:space="preserve">汪何霍山上土市镇街道营业厅</t>
  </si>
  <si>
    <t xml:space="preserve">霍山县上土市镇街道</t>
  </si>
  <si>
    <t xml:space="preserve">金和霍山县单龙寺乡专营店</t>
  </si>
  <si>
    <t xml:space="preserve">霍山县单龙寺乡专营店</t>
  </si>
  <si>
    <t xml:space="preserve">汪正勤霍山西溪天翼卖场</t>
  </si>
  <si>
    <t xml:space="preserve">霍山县西溪</t>
  </si>
  <si>
    <t xml:space="preserve">杜明星霍山太平全网通手机卖场</t>
  </si>
  <si>
    <t xml:space="preserve">霍山县太平乡高山村</t>
  </si>
  <si>
    <t xml:space="preserve">吴传江霍山太阳乡快递专营店</t>
  </si>
  <si>
    <t xml:space="preserve">霍山县太阳乡街道</t>
  </si>
  <si>
    <t xml:space="preserve">淮南</t>
  </si>
  <si>
    <t xml:space="preserve">田家庵区</t>
  </si>
  <si>
    <t xml:space="preserve">淮河新城营业厅</t>
  </si>
  <si>
    <t xml:space="preserve">湖滨西路淮南印象对面</t>
  </si>
  <si>
    <t xml:space="preserve">泉山营业厅</t>
  </si>
  <si>
    <t xml:space="preserve">淮南田家庵区舜耕西路</t>
  </si>
  <si>
    <t xml:space="preserve">淮南市曹庵营业厅</t>
  </si>
  <si>
    <t xml:space="preserve">田家庵区曹庵镇街道</t>
  </si>
  <si>
    <t xml:space="preserve">五级包区三和新区邹寅虎专营店</t>
  </si>
  <si>
    <t xml:space="preserve">谢家集区三和街道香樟苑二期门口</t>
  </si>
  <si>
    <t xml:space="preserve">大通区程晋礼手机卖场</t>
  </si>
  <si>
    <t xml:space="preserve">淮南市孔店乡马厂街道</t>
  </si>
  <si>
    <t xml:space="preserve">大通区</t>
  </si>
  <si>
    <t xml:space="preserve">大通上窑专营店</t>
  </si>
  <si>
    <t xml:space="preserve">淮南市大通区上窑电管所对面沿街商铺</t>
  </si>
  <si>
    <t xml:space="preserve">洛河曹龙快电驿站 </t>
  </si>
  <si>
    <r>
      <rPr>
        <sz val="10"/>
        <color rgb="FF000000"/>
        <rFont val="Noto Sans"/>
        <family val="2"/>
      </rPr>
      <t xml:space="preserve">淮南市经济技术开发区洛河政府对面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淮南市大通九龙岗营业厅</t>
  </si>
  <si>
    <t xml:space="preserve">大通区九龙岗镇街道南门口</t>
  </si>
  <si>
    <t xml:space="preserve">田家庵区史院李华通讯服务部</t>
  </si>
  <si>
    <t xml:space="preserve">曹庵史院乡史院街道</t>
  </si>
  <si>
    <t xml:space="preserve">谢家集区</t>
  </si>
  <si>
    <t xml:space="preserve">淮南市望峰岗营业厅</t>
  </si>
  <si>
    <t xml:space="preserve">谢家集区望峰岗泉山西路</t>
  </si>
  <si>
    <t xml:space="preserve">淮南市蔡家岗李郢孜营业厅</t>
  </si>
  <si>
    <t xml:space="preserve">淮南市谢家集李郢孜沿街商铺</t>
  </si>
  <si>
    <t xml:space="preserve">刘敏蔡家岗唐山路华为专卖店</t>
  </si>
  <si>
    <t xml:space="preserve">谢区唐山路蔡家岗人民商场对面</t>
  </si>
  <si>
    <t xml:space="preserve">淮南市杨公营业厅</t>
  </si>
  <si>
    <t xml:space="preserve">杨公街道乡政府东</t>
  </si>
  <si>
    <t xml:space="preserve">五级包区杨公孙庙李世民专营店</t>
  </si>
  <si>
    <t xml:space="preserve">谢家集区孙庙街道南头门面房</t>
  </si>
  <si>
    <t xml:space="preserve">五级包区小孤堆街道杨松专营店</t>
  </si>
  <si>
    <t xml:space="preserve">谢家集区孤堆街道派出所旁边</t>
  </si>
  <si>
    <t xml:space="preserve">八公山区</t>
  </si>
  <si>
    <t xml:space="preserve">五级包区听泉小区专营店</t>
  </si>
  <si>
    <t xml:space="preserve">孔集听泉小区旁门面房</t>
  </si>
  <si>
    <t xml:space="preserve">山王营业厅</t>
  </si>
  <si>
    <r>
      <rPr>
        <sz val="10"/>
        <color rgb="FF000000"/>
        <rFont val="Noto Sans"/>
        <family val="2"/>
      </rPr>
      <t xml:space="preserve">八公山区淮风路山王镇镇政府前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潘集区</t>
  </si>
  <si>
    <t xml:space="preserve">五级包区平圩高皇苏军专营店</t>
  </si>
  <si>
    <t xml:space="preserve">潘集区高皇镇苏咀街道门面</t>
  </si>
  <si>
    <t xml:space="preserve">潘二泥河宗超专营店</t>
  </si>
  <si>
    <t xml:space="preserve">淮南市潘集区泥河镇政府对面</t>
  </si>
  <si>
    <t xml:space="preserve">淮南市潘集平圩营业厅</t>
  </si>
  <si>
    <t xml:space="preserve">淮南市潘集区平圩街道</t>
  </si>
  <si>
    <t xml:space="preserve">五级包区潘三朱集矿王建东专营店</t>
  </si>
  <si>
    <t xml:space="preserve">潘集区潘集镇朱集矿门口</t>
  </si>
  <si>
    <t xml:space="preserve">淮南市潘集架河营业厅</t>
  </si>
  <si>
    <t xml:space="preserve">淮南市潘集区架河镇镇政府旁边</t>
  </si>
  <si>
    <t xml:space="preserve">贺疃镇徐友喜小米授权店</t>
  </si>
  <si>
    <r>
      <rPr>
        <sz val="10"/>
        <color rgb="FF000000"/>
        <rFont val="Noto Sans"/>
        <family val="2"/>
      </rPr>
      <t xml:space="preserve">潘集区贺疃镇乡政府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潘集区许瑞政快递加盟店</t>
  </si>
  <si>
    <r>
      <rPr>
        <sz val="10"/>
        <color rgb="FF000000"/>
        <rFont val="Noto Sans"/>
        <family val="2"/>
      </rPr>
      <t xml:space="preserve">潘集区祁集乡祁集街道东</t>
    </r>
    <r>
      <rPr>
        <sz val="10"/>
        <color rgb="FF000000"/>
        <rFont val="微软雅黑"/>
        <family val="0"/>
        <charset val="134"/>
      </rPr>
      <t xml:space="preserve">1-2</t>
    </r>
  </si>
  <si>
    <t xml:space="preserve">潘集芦集胡庆龙快递加盟店</t>
  </si>
  <si>
    <r>
      <rPr>
        <sz val="10"/>
        <color rgb="FF000000"/>
        <rFont val="Noto Sans"/>
        <family val="2"/>
      </rPr>
      <t xml:space="preserve">淮南市潘集区芦集镇芦集十字路口南</t>
    </r>
    <r>
      <rPr>
        <sz val="10"/>
        <color rgb="FF000000"/>
        <rFont val="微软雅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向右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北</t>
    </r>
  </si>
  <si>
    <t xml:space="preserve">潘集区夹沟陈新厂快递加盟店</t>
  </si>
  <si>
    <t xml:space="preserve">潘集区夹沟乡夹沟街道</t>
  </si>
  <si>
    <t xml:space="preserve">淮南市潘集古沟营业厅</t>
  </si>
  <si>
    <t xml:space="preserve">潘集区古沟十字路</t>
  </si>
  <si>
    <t xml:space="preserve">凤台县</t>
  </si>
  <si>
    <t xml:space="preserve">凤台县南城营业厅</t>
  </si>
  <si>
    <r>
      <rPr>
        <sz val="10"/>
        <color rgb="FF000000"/>
        <rFont val="Noto Sans"/>
        <family val="2"/>
      </rPr>
      <t xml:space="preserve">凤凰湾</t>
    </r>
    <r>
      <rPr>
        <sz val="10"/>
        <color rgb="FF000000"/>
        <rFont val="微软雅黑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区一楼商铺</t>
    </r>
  </si>
  <si>
    <t xml:space="preserve">凤台县大山营业厅</t>
  </si>
  <si>
    <t xml:space="preserve">凤台县大山镇马岗孜菜市对面安置房</t>
  </si>
  <si>
    <t xml:space="preserve">凤台县新集营业厅</t>
  </si>
  <si>
    <t xml:space="preserve">凤台新集镇创业路</t>
  </si>
  <si>
    <t xml:space="preserve">凤台县马店营业厅</t>
  </si>
  <si>
    <t xml:space="preserve">凤台马店镇十字街道</t>
  </si>
  <si>
    <t xml:space="preserve">凤台县张集营业厅</t>
  </si>
  <si>
    <t xml:space="preserve">凤台县张集镇街道</t>
  </si>
  <si>
    <t xml:space="preserve">凤台县顾桥营业厅</t>
  </si>
  <si>
    <t xml:space="preserve">顾桥镇电信街一号</t>
  </si>
  <si>
    <t xml:space="preserve">凤台县毛集营业厅</t>
  </si>
  <si>
    <t xml:space="preserve">毛集镇一号街北头</t>
  </si>
  <si>
    <t xml:space="preserve">凤台县夏集营业厅</t>
  </si>
  <si>
    <t xml:space="preserve">凤台县夏集矿区</t>
  </si>
  <si>
    <t xml:space="preserve">凤台县凤凰镇刘刚快递加盟店</t>
  </si>
  <si>
    <t xml:space="preserve">凤台县凤凰镇三里沟街道</t>
  </si>
  <si>
    <t xml:space="preserve">凤台五级包区李冲回族乡翼信通讯</t>
  </si>
  <si>
    <t xml:space="preserve">凤台县民族乡王岗街道</t>
  </si>
  <si>
    <t xml:space="preserve">五级包区周玉林专营店</t>
  </si>
  <si>
    <t xml:space="preserve">凤台县刘集街道</t>
  </si>
  <si>
    <t xml:space="preserve">凤台县桂集营业厅</t>
  </si>
  <si>
    <t xml:space="preserve">凤台县桂集镇街道</t>
  </si>
  <si>
    <t xml:space="preserve">凤台县古店营业厅</t>
  </si>
  <si>
    <t xml:space="preserve">凤台县古店乡街道</t>
  </si>
  <si>
    <t xml:space="preserve">凤台县钱庙营业厅</t>
  </si>
  <si>
    <t xml:space="preserve">凤台县钱庙乡街道</t>
  </si>
  <si>
    <t xml:space="preserve">凤台县杨村营业厅</t>
  </si>
  <si>
    <t xml:space="preserve">凤台县杨村乡街道</t>
  </si>
  <si>
    <t xml:space="preserve">凤台县尚塘营业厅</t>
  </si>
  <si>
    <t xml:space="preserve">凤台县尚塘乡街道</t>
  </si>
  <si>
    <t xml:space="preserve">凤台丁集镇凡辰电信专营店</t>
  </si>
  <si>
    <t xml:space="preserve">凤台县丁集乡丁集街道</t>
  </si>
  <si>
    <t xml:space="preserve">凤台县关店营业厅</t>
  </si>
  <si>
    <t xml:space="preserve">凤台县关店乡街道</t>
  </si>
  <si>
    <t xml:space="preserve">凤台县大兴营业厅</t>
  </si>
  <si>
    <t xml:space="preserve">凤台县大兴乡街道</t>
  </si>
  <si>
    <t xml:space="preserve">凤台县曹集营业厅</t>
  </si>
  <si>
    <t xml:space="preserve">毛集实验区曹集街道</t>
  </si>
  <si>
    <t xml:space="preserve">寿县</t>
  </si>
  <si>
    <t xml:space="preserve">寿县新城营业厅</t>
  </si>
  <si>
    <r>
      <rPr>
        <sz val="10"/>
        <color rgb="FF000000"/>
        <rFont val="Noto Sans"/>
        <family val="2"/>
      </rPr>
      <t xml:space="preserve">寿县天玺国际城东门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处</t>
    </r>
  </si>
  <si>
    <t xml:space="preserve">五级包区双桥街道陈天宝专营店</t>
  </si>
  <si>
    <t xml:space="preserve">寿县双桥街道</t>
  </si>
  <si>
    <t xml:space="preserve">五级包区涧沟镇方圩专营店孟凡梅</t>
  </si>
  <si>
    <t xml:space="preserve">寿县涧沟镇方圩村</t>
  </si>
  <si>
    <t xml:space="preserve">五级包区正阳丰庄柴子文专营店</t>
  </si>
  <si>
    <t xml:space="preserve">寿县正阳丰庄街道</t>
  </si>
  <si>
    <t xml:space="preserve">寿县正阳营业厅</t>
  </si>
  <si>
    <t xml:space="preserve">六安市寿县正阳街道</t>
  </si>
  <si>
    <t xml:space="preserve">寿县迎河营业厅</t>
  </si>
  <si>
    <t xml:space="preserve">六安市寿县迎河老街</t>
  </si>
  <si>
    <t xml:space="preserve">寿县板桥张小宾快递加盟店</t>
  </si>
  <si>
    <t xml:space="preserve">寿县板桥街道</t>
  </si>
  <si>
    <t xml:space="preserve">寿县安丰营业厅</t>
  </si>
  <si>
    <t xml:space="preserve">寿县安丰街道电信营业厅</t>
  </si>
  <si>
    <t xml:space="preserve">寿县堰口营业厅</t>
  </si>
  <si>
    <t xml:space="preserve">寿县堰口街道邮政局旁边</t>
  </si>
  <si>
    <t xml:space="preserve">寿县保义营业厅</t>
  </si>
  <si>
    <t xml:space="preserve">寿县保义街道电信营业厅</t>
  </si>
  <si>
    <t xml:space="preserve">寿县安丰隐贤镇路口专营店牛士明</t>
  </si>
  <si>
    <t xml:space="preserve">寿县安丰隐贤镇</t>
  </si>
  <si>
    <t xml:space="preserve">寿县安丰塘营业厅</t>
  </si>
  <si>
    <t xml:space="preserve">寿县安丰塘街道</t>
  </si>
  <si>
    <t xml:space="preserve">寿县众兴营业厅</t>
  </si>
  <si>
    <t xml:space="preserve">寿县众兴街道电信营业厅</t>
  </si>
  <si>
    <t xml:space="preserve">寿县茶庵营业厅</t>
  </si>
  <si>
    <t xml:space="preserve">六安市寿县茶庵街道</t>
  </si>
  <si>
    <t xml:space="preserve">五级包区吕学静三觉茶庵街道卖场</t>
  </si>
  <si>
    <t xml:space="preserve">寿县茶庵街道</t>
  </si>
  <si>
    <t xml:space="preserve">寿县炎刘营业厅</t>
  </si>
  <si>
    <t xml:space="preserve">寿县炎刘街道电信营业厅</t>
  </si>
  <si>
    <t xml:space="preserve">寿县刘岗营业厅</t>
  </si>
  <si>
    <t xml:space="preserve">寿县炎刘镇刘岗镇街道</t>
  </si>
  <si>
    <t xml:space="preserve">五级包区张有萍炎刘双庙街专营店</t>
  </si>
  <si>
    <t xml:space="preserve">寿县双庙集镇镇政府对面中国邮政储蓄银行隔壁</t>
  </si>
  <si>
    <t xml:space="preserve">寿县小甸营业厅</t>
  </si>
  <si>
    <t xml:space="preserve">六安市寿县小甸街道</t>
  </si>
  <si>
    <t xml:space="preserve">寿县瓦埠营业厅</t>
  </si>
  <si>
    <t xml:space="preserve">六安市寿县小甸瓦埠新街</t>
  </si>
  <si>
    <t xml:space="preserve">寿县大顺营业厅</t>
  </si>
  <si>
    <t xml:space="preserve">寿县小甸大顺街道</t>
  </si>
  <si>
    <t xml:space="preserve">寿县西湖刘家茹快递加盟店</t>
  </si>
  <si>
    <t xml:space="preserve">寿县西门外寿西湖农场厂部对面</t>
  </si>
  <si>
    <t xml:space="preserve">寿县迎河张李刘伟快递加盟店</t>
  </si>
  <si>
    <t xml:space="preserve">寿县迎河张李街道</t>
  </si>
  <si>
    <t xml:space="preserve">寿县堰口镇窑口乡徐红快递加盟店</t>
  </si>
  <si>
    <t xml:space="preserve">寿县堰口窑口乡街道</t>
  </si>
  <si>
    <t xml:space="preserve">寿县堰口陶店祝少磊快递加盟店</t>
  </si>
  <si>
    <t xml:space="preserve">寿县堰口镇陶店街道</t>
  </si>
  <si>
    <t xml:space="preserve">宣城</t>
  </si>
  <si>
    <t xml:space="preserve">宣州区</t>
  </si>
  <si>
    <t xml:space="preserve">宣州区水阳营业部四级厅</t>
  </si>
  <si>
    <t xml:space="preserve">宣州区水阳镇水阳街道当铺东路（水阳电信局）</t>
  </si>
  <si>
    <t xml:space="preserve">宣州区水东营业部四级厅</t>
  </si>
  <si>
    <r>
      <rPr>
        <sz val="10"/>
        <color rgb="FF000000"/>
        <rFont val="Noto Sans"/>
        <family val="2"/>
      </rPr>
      <t xml:space="preserve">宣城市宣州区水东镇晨光西路</t>
    </r>
    <r>
      <rPr>
        <sz val="10"/>
        <color rgb="FF000000"/>
        <rFont val="微软雅黑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宣州区孙埠营业部四级厅</t>
  </si>
  <si>
    <r>
      <rPr>
        <sz val="10"/>
        <color rgb="FF000000"/>
        <rFont val="Noto Sans"/>
        <family val="2"/>
      </rPr>
      <t xml:space="preserve">宣城市孙埠镇兴隆北路</t>
    </r>
    <r>
      <rPr>
        <sz val="10"/>
        <color rgb="FF000000"/>
        <rFont val="微软雅黑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宣州区狸桥营业部四级厅</t>
  </si>
  <si>
    <t xml:space="preserve">宣城市宣州区狸桥镇南市路永乐福超市对面</t>
  </si>
  <si>
    <t xml:space="preserve">宣州区向阳唐好香独立卖场</t>
  </si>
  <si>
    <t xml:space="preserve">宣州区向阳镇街道向阳派出所旁</t>
  </si>
  <si>
    <t xml:space="preserve">宣州区周王营业部四级厅</t>
  </si>
  <si>
    <t xml:space="preserve">宣州区周王镇周王街道邮政旁</t>
  </si>
  <si>
    <t xml:space="preserve">宣城杨柳营业部四级厅</t>
  </si>
  <si>
    <t xml:space="preserve">宣州区杨柳镇高桥杨柳卫生院对面</t>
  </si>
  <si>
    <t xml:space="preserve">宣城市黄佳加快递店</t>
  </si>
  <si>
    <t xml:space="preserve">宣州区沈村街道中心超市对面</t>
  </si>
  <si>
    <t xml:space="preserve">宣州区洪林营业部四级厅</t>
  </si>
  <si>
    <r>
      <rPr>
        <sz val="10"/>
        <color rgb="FF000000"/>
        <rFont val="Noto Sans"/>
        <family val="2"/>
      </rPr>
      <t xml:space="preserve">宣州区洪林镇洪林西路</t>
    </r>
    <r>
      <rPr>
        <sz val="10"/>
        <color rgb="FF000000"/>
        <rFont val="微软雅黑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宣州区古泉营业部四级厅</t>
  </si>
  <si>
    <r>
      <rPr>
        <sz val="10"/>
        <color rgb="FF000000"/>
        <rFont val="Noto Sans"/>
        <family val="2"/>
      </rPr>
      <t xml:space="preserve">宣城市宣州区古泉镇宣古路</t>
    </r>
    <r>
      <rPr>
        <sz val="10"/>
        <color rgb="FF000000"/>
        <rFont val="微软雅黑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宣州区寒亭营业部四级厅</t>
  </si>
  <si>
    <r>
      <rPr>
        <sz val="10"/>
        <color rgb="FF000000"/>
        <rFont val="Noto Sans"/>
        <family val="2"/>
      </rPr>
      <t xml:space="preserve">宣州区寒亭镇寒亭街道仁和路</t>
    </r>
    <r>
      <rPr>
        <sz val="10"/>
        <color rgb="FF000000"/>
        <rFont val="微软雅黑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宣城市新田营业部营业厅</t>
  </si>
  <si>
    <r>
      <rPr>
        <sz val="10"/>
        <color rgb="FF000000"/>
        <rFont val="Noto Sans"/>
        <family val="2"/>
      </rPr>
      <t xml:space="preserve">宣州区新田镇新田街道新川路</t>
    </r>
    <r>
      <rPr>
        <sz val="10"/>
        <color rgb="FF000000"/>
        <rFont val="微软雅黑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宣城市文昌王金刚包区店</t>
  </si>
  <si>
    <t xml:space="preserve">宣州区文昌镇文昌街道海尔家电旁</t>
  </si>
  <si>
    <t xml:space="preserve">宣城市溪口汪小兵包区店</t>
  </si>
  <si>
    <t xml:space="preserve">宣州区溪口街道皖南农村信用社旁</t>
  </si>
  <si>
    <t xml:space="preserve">宣州区朱桥营业部四级厅</t>
  </si>
  <si>
    <t xml:space="preserve">宣州区朱桥乡朱桥街道朱桥第一楼对面</t>
  </si>
  <si>
    <t xml:space="preserve">宣州区杨柳黄文星快递加盟店</t>
  </si>
  <si>
    <t xml:space="preserve">宣州区金坝中学隔壁</t>
  </si>
  <si>
    <t xml:space="preserve">宣城市古泉养贤周秀年专营店</t>
  </si>
  <si>
    <t xml:space="preserve">宣州区养贤乡谷丰宾馆隔壁</t>
  </si>
  <si>
    <t xml:space="preserve">宣城市李磊快递加盟店</t>
  </si>
  <si>
    <t xml:space="preserve">宣州区黄渡乡车站超市隔壁</t>
  </si>
  <si>
    <t xml:space="preserve">宣州区王升林包区店</t>
  </si>
  <si>
    <r>
      <rPr>
        <sz val="10"/>
        <color rgb="FF000000"/>
        <rFont val="Noto Sans"/>
        <family val="2"/>
      </rPr>
      <t xml:space="preserve">宣州区五星乡五星街道振心西路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宁国市</t>
  </si>
  <si>
    <t xml:space="preserve">宁国汪溪金良勇包区店</t>
  </si>
  <si>
    <r>
      <rPr>
        <sz val="10"/>
        <color rgb="FF000000"/>
        <rFont val="Noto Sans"/>
        <family val="2"/>
      </rPr>
      <t xml:space="preserve">宁国市汪溪街道</t>
    </r>
    <r>
      <rPr>
        <sz val="10"/>
        <color rgb="FF000000"/>
        <rFont val="微软雅黑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宁国港口营业部四级厅</t>
  </si>
  <si>
    <t xml:space="preserve">宁国市港口街道邮储银行旁</t>
  </si>
  <si>
    <t xml:space="preserve">宁国中溪营业部四级厅</t>
  </si>
  <si>
    <r>
      <rPr>
        <sz val="10"/>
        <color rgb="FF000000"/>
        <rFont val="Noto Sans"/>
        <family val="2"/>
      </rPr>
      <t xml:space="preserve">宁国市中溪镇中溪街道</t>
    </r>
    <r>
      <rPr>
        <sz val="10"/>
        <color rgb="FF000000"/>
        <rFont val="微软雅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宁国市宁墩营业部四级厅</t>
  </si>
  <si>
    <r>
      <rPr>
        <sz val="10"/>
        <color rgb="FF000000"/>
        <rFont val="Noto Sans"/>
        <family val="2"/>
      </rPr>
      <t xml:space="preserve">宁国市宁墩镇宁墩下街道</t>
    </r>
    <r>
      <rPr>
        <sz val="10"/>
        <color rgb="FF000000"/>
        <rFont val="微软雅黑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宁国梅林营业部四级厅</t>
  </si>
  <si>
    <t xml:space="preserve">宁国市梅林镇摇篮大道梅林医院旁边</t>
  </si>
  <si>
    <t xml:space="preserve">宁国市仙霞捷诚电脑</t>
  </si>
  <si>
    <r>
      <rPr>
        <sz val="10"/>
        <color rgb="FF000000"/>
        <rFont val="Noto Sans"/>
        <family val="2"/>
      </rPr>
      <t xml:space="preserve">宁国市仙霞镇仙霞街道环镇西路</t>
    </r>
    <r>
      <rPr>
        <sz val="10"/>
        <color rgb="FF000000"/>
        <rFont val="微软雅黑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宁国霞西营业部四级厅</t>
  </si>
  <si>
    <r>
      <rPr>
        <sz val="10"/>
        <color rgb="FF000000"/>
        <rFont val="Noto Sans"/>
        <family val="2"/>
      </rPr>
      <t xml:space="preserve">宁国市霞西镇街道霞西村街道</t>
    </r>
    <r>
      <rPr>
        <sz val="10"/>
        <color rgb="FF000000"/>
        <rFont val="微软雅黑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号，邮政银行旁边</t>
    </r>
  </si>
  <si>
    <t xml:space="preserve">宣州区天湖镇厉泽勇包区店</t>
  </si>
  <si>
    <t xml:space="preserve">宣州区寒亭镇天湖街道马村村委会旁</t>
  </si>
  <si>
    <t xml:space="preserve">宁国甲路营业部四级厅</t>
  </si>
  <si>
    <r>
      <rPr>
        <sz val="10"/>
        <color rgb="FF000000"/>
        <rFont val="Noto Sans"/>
        <family val="2"/>
      </rPr>
      <t xml:space="preserve">宁国市甲路镇甲路村街道</t>
    </r>
    <r>
      <rPr>
        <sz val="10"/>
        <color rgb="FF000000"/>
        <rFont val="微软雅黑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宁国甲路陶春华快递店</t>
  </si>
  <si>
    <r>
      <rPr>
        <sz val="10"/>
        <color rgb="FF000000"/>
        <rFont val="Noto Sans"/>
        <family val="2"/>
      </rPr>
      <t xml:space="preserve">宁国市甲路洪门街道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宁国竹峰戴章勇快递店</t>
  </si>
  <si>
    <t xml:space="preserve">宁国竹峰方坑翠平小店代理服务点</t>
  </si>
  <si>
    <t xml:space="preserve">宁国云梯李秦红包区店</t>
  </si>
  <si>
    <r>
      <rPr>
        <sz val="10"/>
        <color rgb="FF000000"/>
        <rFont val="Noto Sans"/>
        <family val="2"/>
      </rPr>
      <t xml:space="preserve">云梯乡云梯村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宁国南极黄德合快递店</t>
  </si>
  <si>
    <r>
      <rPr>
        <sz val="10"/>
        <color rgb="FF000000"/>
        <rFont val="Noto Sans"/>
        <family val="2"/>
      </rPr>
      <t xml:space="preserve">宁国宁墩南极乡大桥头第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间</t>
    </r>
  </si>
  <si>
    <t xml:space="preserve">宁国万家阮月娥包区店</t>
  </si>
  <si>
    <r>
      <rPr>
        <sz val="10"/>
        <color rgb="FF000000"/>
        <rFont val="Noto Sans"/>
        <family val="2"/>
      </rPr>
      <t xml:space="preserve">宁国市万家乡街道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宁国市龙阁支局营业厅</t>
  </si>
  <si>
    <r>
      <rPr>
        <sz val="10"/>
        <color rgb="FF000000"/>
        <rFont val="Noto Sans"/>
        <family val="2"/>
      </rPr>
      <t xml:space="preserve">宁国市青龙乡龙阁村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宁国方塘桂书辉包区店</t>
  </si>
  <si>
    <r>
      <rPr>
        <sz val="10"/>
        <color rgb="FF000000"/>
        <rFont val="Noto Sans"/>
        <family val="2"/>
      </rPr>
      <t xml:space="preserve">宁国市龙阁方塘乡</t>
    </r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郎溪县</t>
  </si>
  <si>
    <t xml:space="preserve">郎溪县中港路营业厅</t>
  </si>
  <si>
    <r>
      <rPr>
        <sz val="10"/>
        <color rgb="FF000000"/>
        <rFont val="Noto Sans"/>
        <family val="2"/>
      </rPr>
      <t xml:space="preserve">郎溪县中港路</t>
    </r>
    <r>
      <rPr>
        <sz val="10"/>
        <color rgb="FF000000"/>
        <rFont val="微软雅黑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电信公司大门北边</t>
    </r>
  </si>
  <si>
    <t xml:space="preserve">郎溪十字营业部四级厅</t>
  </si>
  <si>
    <r>
      <rPr>
        <sz val="10"/>
        <color rgb="FF000000"/>
        <rFont val="Noto Sans"/>
        <family val="2"/>
      </rPr>
      <t xml:space="preserve">郎溪县十字镇通站路</t>
    </r>
    <r>
      <rPr>
        <sz val="10"/>
        <color rgb="FF000000"/>
        <rFont val="微软雅黑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郎溪涛城营业部四级厅</t>
  </si>
  <si>
    <r>
      <rPr>
        <sz val="10"/>
        <color rgb="FF000000"/>
        <rFont val="Noto Sans"/>
        <family val="2"/>
      </rPr>
      <t xml:space="preserve">郎溪县涛城镇郎广路</t>
    </r>
    <r>
      <rPr>
        <sz val="10"/>
        <color rgb="FF000000"/>
        <rFont val="微软雅黑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郎溪梅渚营业部四级厅</t>
  </si>
  <si>
    <r>
      <rPr>
        <sz val="10"/>
        <color rgb="FF000000"/>
        <rFont val="Noto Sans"/>
        <family val="2"/>
      </rPr>
      <t xml:space="preserve">郎溪县梅渚镇镇心西路</t>
    </r>
    <r>
      <rPr>
        <sz val="10"/>
        <color rgb="FF000000"/>
        <rFont val="微软雅黑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郎溪新发营业部四级厅</t>
  </si>
  <si>
    <r>
      <rPr>
        <sz val="10"/>
        <color rgb="FF000000"/>
        <rFont val="Noto Sans"/>
        <family val="2"/>
      </rPr>
      <t xml:space="preserve">郎溪县新发镇北山路</t>
    </r>
    <r>
      <rPr>
        <sz val="10"/>
        <color rgb="FF000000"/>
        <rFont val="微软雅黑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郎溪梅渚营业部凌笪蒋春英包区店</t>
  </si>
  <si>
    <r>
      <rPr>
        <sz val="10"/>
        <color rgb="FF000000"/>
        <rFont val="Noto Sans"/>
        <family val="2"/>
      </rPr>
      <t xml:space="preserve">郎溪县凌笪乡兴凌西路</t>
    </r>
    <r>
      <rPr>
        <sz val="10"/>
        <color rgb="FF000000"/>
        <rFont val="微软雅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十字营业部姚村毛二建包区店 </t>
  </si>
  <si>
    <r>
      <rPr>
        <sz val="10"/>
        <color rgb="FF000000"/>
        <rFont val="Noto Sans"/>
        <family val="2"/>
      </rPr>
      <t xml:space="preserve">郎溪县姚村乡佛山北路</t>
    </r>
    <r>
      <rPr>
        <sz val="10"/>
        <color rgb="FF000000"/>
        <rFont val="微软雅黑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郎溪飞鲤营业部四级厅</t>
  </si>
  <si>
    <r>
      <rPr>
        <sz val="10"/>
        <color rgb="FF000000"/>
        <rFont val="Noto Sans"/>
        <family val="2"/>
      </rPr>
      <t xml:space="preserve">郎溪县飞鲤镇振飞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广德县</t>
  </si>
  <si>
    <t xml:space="preserve">广德桃州支局桃州营业厅</t>
  </si>
  <si>
    <r>
      <rPr>
        <sz val="10"/>
        <color rgb="FF000000"/>
        <rFont val="Noto Sans"/>
        <family val="2"/>
      </rPr>
      <t xml:space="preserve">广德桃州镇升平街</t>
    </r>
    <r>
      <rPr>
        <sz val="10"/>
        <color rgb="FF000000"/>
        <rFont val="微软雅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广德柏垫营业部四级厅</t>
  </si>
  <si>
    <r>
      <rPr>
        <sz val="10"/>
        <color rgb="FF000000"/>
        <rFont val="Noto Sans"/>
        <family val="2"/>
      </rPr>
      <t xml:space="preserve">广德柏垫镇街道</t>
    </r>
    <r>
      <rPr>
        <sz val="10"/>
        <color rgb="FF000000"/>
        <rFont val="微软雅黑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广德誓节营业部四级厅</t>
  </si>
  <si>
    <r>
      <rPr>
        <sz val="10"/>
        <color rgb="FF000000"/>
        <rFont val="Noto Sans"/>
        <family val="2"/>
      </rPr>
      <t xml:space="preserve">广德县誓节镇街道</t>
    </r>
    <r>
      <rPr>
        <sz val="10"/>
        <color rgb="FF000000"/>
        <rFont val="微软雅黑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广德邱村营业部四级厅</t>
  </si>
  <si>
    <r>
      <rPr>
        <sz val="10"/>
        <color rgb="FF000000"/>
        <rFont val="Noto Sans"/>
        <family val="2"/>
      </rPr>
      <t xml:space="preserve">广德邱村镇街道</t>
    </r>
    <r>
      <rPr>
        <sz val="10"/>
        <color rgb="FF000000"/>
        <rFont val="微软雅黑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广德新杭营业部四级厅</t>
  </si>
  <si>
    <r>
      <rPr>
        <sz val="10"/>
        <color rgb="FF000000"/>
        <rFont val="Noto Sans"/>
        <family val="2"/>
      </rPr>
      <t xml:space="preserve">广德新杭镇街道</t>
    </r>
    <r>
      <rPr>
        <sz val="10"/>
        <color rgb="FF000000"/>
        <rFont val="微软雅黑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广德卢村冯祖成快递店</t>
  </si>
  <si>
    <r>
      <rPr>
        <sz val="10"/>
        <color rgb="FF000000"/>
        <rFont val="Noto Sans"/>
        <family val="2"/>
      </rPr>
      <t xml:space="preserve">广德市卢村乡中明社区兰馨花园北门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广德卢村范新树包区店</t>
  </si>
  <si>
    <r>
      <rPr>
        <sz val="10"/>
        <color rgb="FF000000"/>
        <rFont val="Noto Sans"/>
        <family val="2"/>
      </rPr>
      <t xml:space="preserve">广德市东亭街道</t>
    </r>
    <r>
      <rPr>
        <sz val="10"/>
        <color rgb="FF000000"/>
        <rFont val="微软雅黑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广德四合汤万田快递包区店</t>
  </si>
  <si>
    <r>
      <rPr>
        <sz val="10"/>
        <color rgb="FF000000"/>
        <rFont val="Noto Sans"/>
        <family val="2"/>
      </rPr>
      <t xml:space="preserve">广德市四合乡徐村村康养路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面房</t>
    </r>
  </si>
  <si>
    <t xml:space="preserve">广德杨滩营业部四级厅</t>
  </si>
  <si>
    <r>
      <rPr>
        <sz val="10"/>
        <color rgb="FF000000"/>
        <rFont val="Noto Sans"/>
        <family val="2"/>
      </rPr>
      <t xml:space="preserve">杨滩乡杨滩街道桐花北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泾县</t>
  </si>
  <si>
    <t xml:space="preserve">泾县丁桥支局丁桥营业厅</t>
  </si>
  <si>
    <r>
      <rPr>
        <sz val="10"/>
        <color rgb="FF000000"/>
        <rFont val="Noto Sans"/>
        <family val="2"/>
      </rPr>
      <t xml:space="preserve">泾县丁桥镇董家竹园路前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泾县云岭营业部四级厅</t>
  </si>
  <si>
    <r>
      <rPr>
        <sz val="10"/>
        <color rgb="FF000000"/>
        <rFont val="Noto Sans"/>
        <family val="2"/>
      </rPr>
      <t xml:space="preserve">泾县云岭镇街道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距离老云岭纪念馆入口</t>
    </r>
    <r>
      <rPr>
        <sz val="10"/>
        <color rgb="FF000000"/>
        <rFont val="微软雅黑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）</t>
    </r>
  </si>
  <si>
    <t xml:space="preserve">泾县蔡村镇琴溪鲍兵快递店</t>
  </si>
  <si>
    <t xml:space="preserve">宣城市泾县琴溪镇街道（琴溪镇政府路口）</t>
  </si>
  <si>
    <t xml:space="preserve">泾县榔桥镇苏红网点</t>
  </si>
  <si>
    <r>
      <rPr>
        <sz val="10"/>
        <color rgb="FF000000"/>
        <rFont val="Noto Sans"/>
        <family val="2"/>
      </rPr>
      <t xml:space="preserve">泾县汀溪乡漕溪街道</t>
    </r>
    <r>
      <rPr>
        <sz val="10"/>
        <color rgb="FF000000"/>
        <rFont val="微软雅黑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泾县蔡村营业部四级厅</t>
  </si>
  <si>
    <t xml:space="preserve">泾县蔡村街道电影院对面</t>
  </si>
  <si>
    <t xml:space="preserve">泾县昌桥营业部四级厅</t>
  </si>
  <si>
    <t xml:space="preserve">泾县昌桥乡昌桥街道国家电网对面</t>
  </si>
  <si>
    <t xml:space="preserve">泾县茂林营业部四级厅</t>
  </si>
  <si>
    <r>
      <rPr>
        <sz val="10"/>
        <color rgb="FF000000"/>
        <rFont val="Noto Sans"/>
        <family val="2"/>
      </rPr>
      <t xml:space="preserve">泾县茂林镇茂林街道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（邮政储蓄隔壁）</t>
    </r>
  </si>
  <si>
    <t xml:space="preserve">泾县城关支局营业厅</t>
  </si>
  <si>
    <r>
      <rPr>
        <sz val="10"/>
        <color rgb="FF000000"/>
        <rFont val="Noto Sans"/>
        <family val="2"/>
      </rPr>
      <t xml:space="preserve">泾县云岭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泾县榔桥营业部四级厅</t>
  </si>
  <si>
    <r>
      <rPr>
        <sz val="10"/>
        <color rgb="FF000000"/>
        <rFont val="Noto Sans"/>
        <family val="2"/>
      </rPr>
      <t xml:space="preserve">泾县榔桥镇共和路</t>
    </r>
    <r>
      <rPr>
        <sz val="10"/>
        <color rgb="FF000000"/>
        <rFont val="微软雅黑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国道（邮政储蓄隔壁）</t>
    </r>
  </si>
  <si>
    <t xml:space="preserve">泾县桃花潭营业部四级厅</t>
  </si>
  <si>
    <t xml:space="preserve">泾县桃花潭镇桃花潭街道农村商业银行隔壁</t>
  </si>
  <si>
    <t xml:space="preserve">泾县丁桥支局黄村营业厅（缴费）</t>
  </si>
  <si>
    <t xml:space="preserve">泾县黄村镇黄村街道农村信用社隔壁</t>
  </si>
  <si>
    <t xml:space="preserve">绩溪县</t>
  </si>
  <si>
    <t xml:space="preserve">绩溪文峰路营业厅</t>
  </si>
  <si>
    <r>
      <rPr>
        <sz val="10"/>
        <color rgb="FF000000"/>
        <rFont val="Noto Sans"/>
        <family val="2"/>
      </rPr>
      <t xml:space="preserve">绩溪县文峰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绩溪长安营业部四级厅</t>
  </si>
  <si>
    <t xml:space="preserve">绩溪县长安街道邮政隔壁</t>
  </si>
  <si>
    <t xml:space="preserve">绩溪伏岭营业部四级厅</t>
  </si>
  <si>
    <t xml:space="preserve">绩溪县伏岭镇街道信用社银行斜对面</t>
  </si>
  <si>
    <t xml:space="preserve">绩溪县上庄镇快递合作店</t>
  </si>
  <si>
    <t xml:space="preserve">绩溪县上庄镇街道马路边</t>
  </si>
  <si>
    <t xml:space="preserve">绩溪县板桥头乡快递合作店</t>
  </si>
  <si>
    <t xml:space="preserve">绩溪县扬溪镇板桥头乡街道十字路口边</t>
  </si>
  <si>
    <t xml:space="preserve">绩溪扬溪营业部四级厅</t>
  </si>
  <si>
    <t xml:space="preserve">绩溪县扬溪镇扬溪街供电所隔壁</t>
  </si>
  <si>
    <t xml:space="preserve">绩溪家朋营业部四级厅</t>
  </si>
  <si>
    <t xml:space="preserve">绩溪县家朋乡街道山川人家隔壁</t>
  </si>
  <si>
    <t xml:space="preserve">绩溪县城郊临溪快递合作店</t>
  </si>
  <si>
    <t xml:space="preserve">绩溪县临溪镇街道信用社斜对面</t>
  </si>
  <si>
    <t xml:space="preserve">绩溪县城郊坑口快递合作店</t>
  </si>
  <si>
    <t xml:space="preserve">绩溪县龙川行政村坑口龙跃大酒店楼下</t>
  </si>
  <si>
    <t xml:space="preserve">绩溪县金沙街道快递合作店</t>
  </si>
  <si>
    <t xml:space="preserve">绩溪县金沙村邮政局边</t>
  </si>
  <si>
    <t xml:space="preserve">绩溪县荆州街道快递合作店</t>
  </si>
  <si>
    <t xml:space="preserve">绩溪县家朋乡荆州街道欣欣车行对面</t>
  </si>
  <si>
    <t xml:space="preserve">旌德县</t>
  </si>
  <si>
    <t xml:space="preserve">旌德蔡家桥营业部四级厅</t>
  </si>
  <si>
    <t xml:space="preserve">旌德县蔡家桥街道华为专卖隔壁</t>
  </si>
  <si>
    <t xml:space="preserve">旌德三溪营业部四级厅</t>
  </si>
  <si>
    <t xml:space="preserve">旌德县三溪街道车站对面</t>
  </si>
  <si>
    <t xml:space="preserve">旌德县白地镇江卫东快递加盟店</t>
  </si>
  <si>
    <t xml:space="preserve">旌德县白地镇街道中心邮政银行隔壁</t>
  </si>
  <si>
    <t xml:space="preserve">旌德县云乐龚秀捷快递加盟店</t>
  </si>
  <si>
    <r>
      <rPr>
        <sz val="10"/>
        <color rgb="FF000000"/>
        <rFont val="Noto Sans"/>
        <family val="2"/>
      </rPr>
      <t xml:space="preserve">旌德县云乐镇上村</t>
    </r>
    <r>
      <rPr>
        <sz val="10"/>
        <color rgb="FF000000"/>
        <rFont val="微软雅黑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旌德县兴隆胡静快递加盟店</t>
  </si>
  <si>
    <t xml:space="preserve">兴隆街道中心满生超市对面</t>
  </si>
  <si>
    <t xml:space="preserve">旌德县孙村镇同乐兄弟快递店</t>
  </si>
  <si>
    <r>
      <rPr>
        <sz val="10"/>
        <color rgb="FF000000"/>
        <rFont val="Noto Sans"/>
        <family val="2"/>
      </rPr>
      <t xml:space="preserve">旌德县孙村玉溪</t>
    </r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旌德县城关营业厅</t>
  </si>
  <si>
    <r>
      <rPr>
        <sz val="10"/>
        <color rgb="FF000000"/>
        <rFont val="Noto Sans"/>
        <family val="2"/>
      </rPr>
      <t xml:space="preserve">旌德解放街营业厅</t>
    </r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旌德县俞村赵中国快递加盟店</t>
  </si>
  <si>
    <t xml:space="preserve">旌德县俞村镇斌灵超市旁边</t>
  </si>
  <si>
    <t xml:space="preserve">旌德庙首营业部四级厅</t>
  </si>
  <si>
    <t xml:space="preserve">旌德庙首街道邮政银行隔壁</t>
  </si>
  <si>
    <t xml:space="preserve"> 旌德县版书夏晨快递加盟店 </t>
  </si>
  <si>
    <t xml:space="preserve">旌德县南门加油站旁边</t>
  </si>
  <si>
    <t xml:space="preserve">铜陵</t>
  </si>
  <si>
    <t xml:space="preserve">郊区</t>
  </si>
  <si>
    <t xml:space="preserve">铜陵市郊区大通营业厅</t>
  </si>
  <si>
    <r>
      <rPr>
        <sz val="10"/>
        <color rgb="FF000000"/>
        <rFont val="Noto Sans"/>
        <family val="2"/>
      </rPr>
      <t xml:space="preserve">铜陵市郊区大通镇凤苑小区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网点</t>
    </r>
  </si>
  <si>
    <t xml:space="preserve">周春普济圩二分场专营店</t>
  </si>
  <si>
    <t xml:space="preserve">普济圩二分场街道</t>
  </si>
  <si>
    <t xml:space="preserve">铜陵县</t>
  </si>
  <si>
    <t xml:space="preserve">铜陵县顺安镇顺安营业厅</t>
  </si>
  <si>
    <t xml:space="preserve">顺安镇东城大道大转盘雅迪电动车旁</t>
  </si>
  <si>
    <t xml:space="preserve">铜陵县钟鸣镇钟鸣营业厅</t>
  </si>
  <si>
    <r>
      <rPr>
        <sz val="10"/>
        <color rgb="FF000000"/>
        <rFont val="Noto Sans"/>
        <family val="2"/>
      </rPr>
      <t xml:space="preserve">铜陵市钟鸣镇丰泉中路</t>
    </r>
    <r>
      <rPr>
        <sz val="10"/>
        <color rgb="FF000000"/>
        <rFont val="微软雅黑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百家科技电脑天门天翼专营店</t>
  </si>
  <si>
    <t xml:space="preserve">天门镇街道</t>
  </si>
  <si>
    <t xml:space="preserve">义安区老洲乡王瑞快递合作加盟店</t>
  </si>
  <si>
    <t xml:space="preserve">老洲乡街道</t>
  </si>
  <si>
    <t xml:space="preserve">铜陵县东联乡流潭营业厅</t>
  </si>
  <si>
    <t xml:space="preserve">毛桥街道</t>
  </si>
  <si>
    <t xml:space="preserve">铜陵县西联乡太平营业厅</t>
  </si>
  <si>
    <r>
      <rPr>
        <sz val="10"/>
        <color rgb="FF000000"/>
        <rFont val="Noto Sans"/>
        <family val="2"/>
      </rPr>
      <t xml:space="preserve">铜陵市西联乡太平街道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钟文韬胥坝社区服务站</t>
  </si>
  <si>
    <t xml:space="preserve">胥坝街道</t>
  </si>
  <si>
    <t xml:space="preserve">枞阳县</t>
  </si>
  <si>
    <t xml:space="preserve">枞阳县县城营业厅</t>
  </si>
  <si>
    <r>
      <rPr>
        <sz val="10"/>
        <color rgb="FF000000"/>
        <rFont val="Noto Sans"/>
        <family val="2"/>
      </rPr>
      <t xml:space="preserve">枞阳县渡江路</t>
    </r>
    <r>
      <rPr>
        <sz val="10"/>
        <color rgb="FF000000"/>
        <rFont val="微软雅黑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铜陵市老洲沙池营业厅</t>
  </si>
  <si>
    <t xml:space="preserve">枞阳县老洲街道</t>
  </si>
  <si>
    <t xml:space="preserve">枞阳县陈瑶湖营业厅</t>
  </si>
  <si>
    <t xml:space="preserve">枞阳县陈瑶湖镇御花园菜市场内（没有门牌号）</t>
  </si>
  <si>
    <t xml:space="preserve">枞阳县周潭营业厅</t>
  </si>
  <si>
    <t xml:space="preserve">枞阳县周潭街道</t>
  </si>
  <si>
    <t xml:space="preserve">枞阳县左岗营业厅</t>
  </si>
  <si>
    <r>
      <rPr>
        <sz val="10"/>
        <color rgb="FF000000"/>
        <rFont val="Noto Sans"/>
        <family val="2"/>
      </rPr>
      <t xml:space="preserve">枞阳县横埠镇大转盘边横埠路</t>
    </r>
    <r>
      <rPr>
        <sz val="10"/>
        <color rgb="FF000000"/>
        <rFont val="微软雅黑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枞阳县项铺营业厅</t>
  </si>
  <si>
    <t xml:space="preserve">枞阳县项铺镇白云街道电信营业厅</t>
  </si>
  <si>
    <t xml:space="preserve">枞阳县钱桥营业厅</t>
  </si>
  <si>
    <r>
      <rPr>
        <sz val="10"/>
        <color rgb="FF000000"/>
        <rFont val="Noto Sans"/>
        <family val="2"/>
      </rPr>
      <t xml:space="preserve">枞阳县钱桥镇钱桥开发区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枞阳其林周居快递合作加盟店</t>
  </si>
  <si>
    <t xml:space="preserve">枞阳县其林镇其林街道</t>
  </si>
  <si>
    <t xml:space="preserve">枞阳县义津营业厅</t>
  </si>
  <si>
    <t xml:space="preserve">枞阳县义津镇牛集街道电信营业厅</t>
  </si>
  <si>
    <t xml:space="preserve">浮山顺丰快递合作加盟店</t>
  </si>
  <si>
    <t xml:space="preserve">枞阳县浮山镇开发区</t>
  </si>
  <si>
    <t xml:space="preserve">枞阳县官桥营业厅</t>
  </si>
  <si>
    <t xml:space="preserve">枞阳县官桥镇继光村电信营业厅</t>
  </si>
  <si>
    <t xml:space="preserve">枞阳金社水珍快递合作加盟店</t>
  </si>
  <si>
    <t xml:space="preserve">枞阳县金社乡杨市村杨市街道</t>
  </si>
  <si>
    <t xml:space="preserve">孙畈街查俊轶快递合作授权店</t>
  </si>
  <si>
    <t xml:space="preserve">枞阳县白梅乡孙畈街道</t>
  </si>
  <si>
    <t xml:space="preserve">枞阳白湖传芝快递合作授权店</t>
  </si>
  <si>
    <t xml:space="preserve">枞阳县白湖街道</t>
  </si>
  <si>
    <t xml:space="preserve">枞阳县会宫营业厅</t>
  </si>
  <si>
    <t xml:space="preserve">枞阳县会宫街道邮政局对面</t>
  </si>
  <si>
    <t xml:space="preserve">雨坛街王平安快递合作加盟店</t>
  </si>
  <si>
    <t xml:space="preserve">枞阳县雨坛镇雨坛街道</t>
  </si>
  <si>
    <t xml:space="preserve">马鞍山</t>
  </si>
  <si>
    <t xml:space="preserve">含山县</t>
  </si>
  <si>
    <t xml:space="preserve">含山含城营业厅</t>
  </si>
  <si>
    <r>
      <rPr>
        <sz val="10"/>
        <color rgb="FF000000"/>
        <rFont val="Noto Sans"/>
        <family val="2"/>
      </rPr>
      <t xml:space="preserve">马鞍山市含山县环峰镇环峰东路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（商贸城对面）</t>
    </r>
  </si>
  <si>
    <t xml:space="preserve">含山运漕营业厅</t>
  </si>
  <si>
    <r>
      <rPr>
        <sz val="10"/>
        <color rgb="FF000000"/>
        <rFont val="Noto Sans"/>
        <family val="2"/>
      </rPr>
      <t xml:space="preserve">马鞍山市含山县运漕镇五里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含山清溪营业厅</t>
  </si>
  <si>
    <t xml:space="preserve">马鞍山市含山县清溪镇西街（原农行边）</t>
  </si>
  <si>
    <t xml:space="preserve">和县</t>
  </si>
  <si>
    <t xml:space="preserve">和县文昌路营业厅</t>
  </si>
  <si>
    <r>
      <rPr>
        <sz val="10"/>
        <color rgb="FF000000"/>
        <rFont val="Noto Sans"/>
        <family val="2"/>
      </rPr>
      <t xml:space="preserve">马鞍山市和县历阳镇文昌中路</t>
    </r>
    <r>
      <rPr>
        <sz val="10"/>
        <color rgb="FF000000"/>
        <rFont val="微软雅黑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号</t>
    </r>
  </si>
  <si>
    <t xml:space="preserve">郑蒲港新区</t>
  </si>
  <si>
    <t xml:space="preserve">和县姥桥营业厅</t>
  </si>
  <si>
    <t xml:space="preserve">和县姥桥街道</t>
  </si>
  <si>
    <t xml:space="preserve">和县乌江营业厅</t>
  </si>
  <si>
    <r>
      <rPr>
        <sz val="10"/>
        <color rgb="FF000000"/>
        <rFont val="Noto Sans"/>
        <family val="2"/>
      </rPr>
      <t xml:space="preserve">马鞍山市和县乌江镇楚江路综合大市场</t>
    </r>
    <r>
      <rPr>
        <sz val="10"/>
        <color rgb="FF000000"/>
        <rFont val="微软雅黑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金家庄区</t>
  </si>
  <si>
    <t xml:space="preserve">湖北路营业厅</t>
  </si>
  <si>
    <r>
      <rPr>
        <sz val="10"/>
        <color rgb="FF000000"/>
        <rFont val="Noto Sans"/>
        <family val="2"/>
      </rPr>
      <t xml:space="preserve">花山区湖北路</t>
    </r>
    <r>
      <rPr>
        <sz val="10"/>
        <color rgb="FF000000"/>
        <rFont val="微软雅黑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当涂县</t>
  </si>
  <si>
    <t xml:space="preserve">当涂提署路营业厅</t>
  </si>
  <si>
    <r>
      <rPr>
        <sz val="10"/>
        <color rgb="FF000000"/>
        <rFont val="Noto Sans"/>
        <family val="2"/>
      </rPr>
      <t xml:space="preserve">马鞍山市当涂县提署路</t>
    </r>
    <r>
      <rPr>
        <sz val="10"/>
        <color rgb="FF000000"/>
        <rFont val="微软雅黑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马鞍山当涂乌溪营业厅</t>
  </si>
  <si>
    <r>
      <rPr>
        <sz val="10"/>
        <color rgb="FF000000"/>
        <rFont val="Noto Sans"/>
        <family val="2"/>
      </rPr>
      <t xml:space="preserve">马鞍山市当涂县乌溪镇府前路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当涂石桥营业厅</t>
  </si>
  <si>
    <r>
      <rPr>
        <sz val="10"/>
        <color rgb="FF000000"/>
        <rFont val="Noto Sans"/>
        <family val="2"/>
      </rPr>
      <t xml:space="preserve">马鞍山市当涂县石桥青大路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马鞍山当涂护河营业厅</t>
  </si>
  <si>
    <r>
      <rPr>
        <sz val="10"/>
        <color rgb="FF000000"/>
        <rFont val="Noto Sans"/>
        <family val="2"/>
      </rPr>
      <t xml:space="preserve">马鞍山市当涂县护河镇护新路</t>
    </r>
    <r>
      <rPr>
        <sz val="10"/>
        <color rgb="FF000000"/>
        <rFont val="微软雅黑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当涂太白营业厅</t>
  </si>
  <si>
    <r>
      <rPr>
        <sz val="10"/>
        <color rgb="FF000000"/>
        <rFont val="Noto Sans"/>
        <family val="2"/>
      </rPr>
      <t xml:space="preserve">马鞍山市当涂县太白中路</t>
    </r>
    <r>
      <rPr>
        <sz val="10"/>
        <color rgb="FF000000"/>
        <rFont val="微软雅黑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号</t>
    </r>
  </si>
  <si>
    <t xml:space="preserve">博望区</t>
  </si>
  <si>
    <t xml:space="preserve">马鞍山博望南环营业厅</t>
  </si>
  <si>
    <r>
      <rPr>
        <sz val="10"/>
        <color rgb="FF000000"/>
        <rFont val="Noto Sans"/>
        <family val="2"/>
      </rPr>
      <t xml:space="preserve">马鞍山市博望镇巨星南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枞阳县扫帚营业厅</t>
  </si>
  <si>
    <t xml:space="preserve">枞阳县偶山镇偶山街道扫帚营业厅</t>
  </si>
  <si>
    <t xml:space="preserve">郑发祥西联安平天翼专营店</t>
  </si>
  <si>
    <t xml:space="preserve">安平乡街道</t>
  </si>
  <si>
    <t xml:space="preserve">饶凤英霍山迎驾厂天翼卖场</t>
  </si>
  <si>
    <t xml:space="preserve">六安市霍山县迎驾厂街道电信局大厅</t>
  </si>
  <si>
    <t xml:space="preserve">徐守刚白庙街道独立卖场</t>
  </si>
  <si>
    <t xml:space="preserve">六安市霍邱白庙街道</t>
  </si>
  <si>
    <t xml:space="preserve">安庆</t>
  </si>
  <si>
    <t xml:space="preserve">宜秀区</t>
  </si>
  <si>
    <t xml:space="preserve">杨桥杨桥村集镇专营店</t>
  </si>
  <si>
    <t xml:space="preserve">杨桥集镇国家电网隔壁</t>
  </si>
  <si>
    <t xml:space="preserve">安庆市大龙山营业厅</t>
  </si>
  <si>
    <r>
      <rPr>
        <sz val="10"/>
        <rFont val="Noto Sans"/>
        <family val="2"/>
      </rPr>
      <t xml:space="preserve">安庆市大龙山镇龙城国际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微软雅黑"/>
        <family val="0"/>
        <charset val="134"/>
      </rPr>
      <t xml:space="preserve">05</t>
    </r>
    <r>
      <rPr>
        <sz val="10"/>
        <rFont val="Noto Sans"/>
        <family val="2"/>
      </rPr>
      <t xml:space="preserve">门面</t>
    </r>
  </si>
  <si>
    <t xml:space="preserve">安庆市罗岭营业厅</t>
  </si>
  <si>
    <t xml:space="preserve">安庆市罗岭严凤英大道</t>
  </si>
  <si>
    <t xml:space="preserve">桐城市</t>
  </si>
  <si>
    <t xml:space="preserve">桐城市双港营业厅</t>
  </si>
  <si>
    <r>
      <rPr>
        <sz val="10"/>
        <rFont val="Noto Sans"/>
        <family val="2"/>
      </rPr>
      <t xml:space="preserve">双港镇双永路</t>
    </r>
    <r>
      <rPr>
        <sz val="10"/>
        <rFont val="微软雅黑"/>
        <family val="0"/>
        <charset val="134"/>
      </rPr>
      <t xml:space="preserve">425</t>
    </r>
    <r>
      <rPr>
        <sz val="10"/>
        <rFont val="Noto Sans"/>
        <family val="2"/>
      </rPr>
      <t xml:space="preserve">号</t>
    </r>
  </si>
  <si>
    <t xml:space="preserve">新渡学府路专营店</t>
  </si>
  <si>
    <r>
      <rPr>
        <sz val="10"/>
        <rFont val="Noto Sans"/>
        <family val="2"/>
      </rPr>
      <t xml:space="preserve">安庆桐城市新渡镇学府西路</t>
    </r>
    <r>
      <rPr>
        <sz val="10"/>
        <rFont val="微软雅黑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桐城市金神营业厅</t>
  </si>
  <si>
    <t xml:space="preserve">桐城市金神镇街道</t>
  </si>
  <si>
    <t xml:space="preserve">桐城市孔城营业厅</t>
  </si>
  <si>
    <t xml:space="preserve">桐城市孔城镇街道</t>
  </si>
  <si>
    <t xml:space="preserve">桐城市范岗营业厅</t>
  </si>
  <si>
    <r>
      <rPr>
        <sz val="10"/>
        <rFont val="Noto Sans"/>
        <family val="2"/>
      </rPr>
      <t xml:space="preserve">范岗镇合安路</t>
    </r>
    <r>
      <rPr>
        <sz val="10"/>
        <rFont val="微软雅黑"/>
        <family val="0"/>
        <charset val="134"/>
      </rPr>
      <t xml:space="preserve">96</t>
    </r>
    <r>
      <rPr>
        <sz val="10"/>
        <rFont val="Noto Sans"/>
        <family val="2"/>
      </rPr>
      <t xml:space="preserve">号邮政局隔壁</t>
    </r>
  </si>
  <si>
    <t xml:space="preserve">桐城市青草营业厅</t>
  </si>
  <si>
    <t xml:space="preserve">桐城市青草镇永庆路</t>
  </si>
  <si>
    <t xml:space="preserve">桐城市吕亭营业厅</t>
  </si>
  <si>
    <t xml:space="preserve">桐城市吕亭镇街道</t>
  </si>
  <si>
    <t xml:space="preserve">桐城市卅铺营业厅</t>
  </si>
  <si>
    <t xml:space="preserve">桐城市大关镇卅铺街道</t>
  </si>
  <si>
    <t xml:space="preserve">怀宁县</t>
  </si>
  <si>
    <t xml:space="preserve">高河大道营业厅</t>
  </si>
  <si>
    <r>
      <rPr>
        <sz val="10"/>
        <rFont val="Noto Sans"/>
        <family val="2"/>
      </rPr>
      <t xml:space="preserve">高河大道</t>
    </r>
    <r>
      <rPr>
        <sz val="10"/>
        <rFont val="微软雅黑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怀宁县石牌营业厅</t>
  </si>
  <si>
    <r>
      <rPr>
        <sz val="10"/>
        <rFont val="Noto Sans"/>
        <family val="2"/>
      </rPr>
      <t xml:space="preserve">怀宁县石牌镇皖河大道</t>
    </r>
    <r>
      <rPr>
        <sz val="10"/>
        <rFont val="微软雅黑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怀宁县月山营业厅</t>
  </si>
  <si>
    <t xml:space="preserve">月山老街工商银行对面</t>
  </si>
  <si>
    <t xml:space="preserve">杨联圩天翼手机卖场</t>
  </si>
  <si>
    <t xml:space="preserve">黄龙镇杨联梨园电信局</t>
  </si>
  <si>
    <t xml:space="preserve">怀宁县小市支局营业厅</t>
  </si>
  <si>
    <r>
      <rPr>
        <sz val="10"/>
        <rFont val="Noto Sans"/>
        <family val="2"/>
      </rPr>
      <t xml:space="preserve">怀宁县小市镇平安大道</t>
    </r>
    <r>
      <rPr>
        <sz val="10"/>
        <rFont val="微软雅黑"/>
        <family val="0"/>
        <charset val="134"/>
      </rPr>
      <t xml:space="preserve">068</t>
    </r>
    <r>
      <rPr>
        <sz val="10"/>
        <rFont val="Noto Sans"/>
        <family val="2"/>
      </rPr>
      <t xml:space="preserve">号</t>
    </r>
  </si>
  <si>
    <t xml:space="preserve">怀宁县黄墩营业厅</t>
  </si>
  <si>
    <r>
      <rPr>
        <sz val="10"/>
        <rFont val="Noto Sans"/>
        <family val="2"/>
      </rPr>
      <t xml:space="preserve">怀宁县黄墩镇和谐西路</t>
    </r>
    <r>
      <rPr>
        <sz val="10"/>
        <rFont val="微软雅黑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t xml:space="preserve">怀宁县新安营业厅</t>
  </si>
  <si>
    <r>
      <rPr>
        <sz val="10"/>
        <rFont val="Noto Sans"/>
        <family val="2"/>
      </rPr>
      <t xml:space="preserve">怀宁新安镇公岭街道</t>
    </r>
    <r>
      <rPr>
        <sz val="10"/>
        <rFont val="微软雅黑"/>
        <family val="0"/>
        <charset val="134"/>
      </rPr>
      <t xml:space="preserve">025</t>
    </r>
    <r>
      <rPr>
        <sz val="10"/>
        <rFont val="Noto Sans"/>
        <family val="2"/>
      </rPr>
      <t xml:space="preserve">号</t>
    </r>
  </si>
  <si>
    <t xml:space="preserve">怀宁县马庙营业部营业厅</t>
  </si>
  <si>
    <r>
      <rPr>
        <sz val="10"/>
        <rFont val="Noto Sans"/>
        <family val="2"/>
      </rPr>
      <t xml:space="preserve">马庙镇汪洋路</t>
    </r>
    <r>
      <rPr>
        <sz val="10"/>
        <rFont val="微软雅黑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怀宁县茶岭营业厅</t>
  </si>
  <si>
    <t xml:space="preserve">怀宁县茶岭镇茶岭街道</t>
  </si>
  <si>
    <t xml:space="preserve">怀宁县洪镇营业厅</t>
  </si>
  <si>
    <t xml:space="preserve">怀宁县洪铺镇街道双桂路</t>
  </si>
  <si>
    <t xml:space="preserve">江镇街道项阳专营店</t>
  </si>
  <si>
    <t xml:space="preserve">怀宁县江镇镇信用社斜对面</t>
  </si>
  <si>
    <t xml:space="preserve">怀宁县平山营业厅</t>
  </si>
  <si>
    <r>
      <rPr>
        <sz val="10"/>
        <rFont val="Noto Sans"/>
        <family val="2"/>
      </rPr>
      <t xml:space="preserve">平山街道</t>
    </r>
    <r>
      <rPr>
        <sz val="10"/>
        <rFont val="微软雅黑"/>
        <family val="0"/>
        <charset val="134"/>
      </rPr>
      <t xml:space="preserve">056</t>
    </r>
    <r>
      <rPr>
        <sz val="10"/>
        <rFont val="Noto Sans"/>
        <family val="2"/>
      </rPr>
      <t xml:space="preserve">号</t>
    </r>
  </si>
  <si>
    <t xml:space="preserve">怀宁县清河营业厅</t>
  </si>
  <si>
    <r>
      <rPr>
        <sz val="10"/>
        <rFont val="Noto Sans"/>
        <family val="2"/>
      </rPr>
      <t xml:space="preserve">清河街道</t>
    </r>
    <r>
      <rPr>
        <sz val="10"/>
        <rFont val="微软雅黑"/>
        <family val="0"/>
        <charset val="134"/>
      </rPr>
      <t xml:space="preserve">062</t>
    </r>
    <r>
      <rPr>
        <sz val="10"/>
        <rFont val="Noto Sans"/>
        <family val="2"/>
      </rPr>
      <t xml:space="preserve">号</t>
    </r>
  </si>
  <si>
    <t xml:space="preserve">秀山营业厅</t>
  </si>
  <si>
    <r>
      <rPr>
        <sz val="10"/>
        <rFont val="Noto Sans"/>
        <family val="2"/>
      </rPr>
      <t xml:space="preserve">怀宁县秀山街道</t>
    </r>
    <r>
      <rPr>
        <sz val="10"/>
        <rFont val="微软雅黑"/>
        <family val="0"/>
        <charset val="134"/>
      </rPr>
      <t xml:space="preserve">252</t>
    </r>
    <r>
      <rPr>
        <sz val="10"/>
        <rFont val="Noto Sans"/>
        <family val="2"/>
      </rPr>
      <t xml:space="preserve">号</t>
    </r>
  </si>
  <si>
    <t xml:space="preserve">怀宁县凉亭营业厅</t>
  </si>
  <si>
    <t xml:space="preserve">怀宁县凉亭乡凉亭街道</t>
  </si>
  <si>
    <t xml:space="preserve">怀宁县石镜汪俊连手机专卖店</t>
  </si>
  <si>
    <t xml:space="preserve">石镜街道邮政隔壁</t>
  </si>
  <si>
    <t xml:space="preserve">潜山县</t>
  </si>
  <si>
    <r>
      <rPr>
        <sz val="10"/>
        <rFont val="Noto Sans"/>
        <family val="2"/>
      </rPr>
      <t xml:space="preserve">梅城太平村红旗组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卖场</t>
    </r>
  </si>
  <si>
    <r>
      <rPr>
        <sz val="10"/>
        <rFont val="Noto Sans"/>
        <family val="2"/>
      </rPr>
      <t xml:space="preserve">梅城太平村红旗组</t>
    </r>
    <r>
      <rPr>
        <sz val="10"/>
        <rFont val="微软雅黑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潜山市王河镇汪细娥电信专营店</t>
  </si>
  <si>
    <t xml:space="preserve">潜山市王河镇二里半街道</t>
  </si>
  <si>
    <t xml:space="preserve">潜山县源潭营业厅</t>
  </si>
  <si>
    <t xml:space="preserve">潜山市源潭镇源庆路</t>
  </si>
  <si>
    <t xml:space="preserve">潜山县皖国路营业厅</t>
  </si>
  <si>
    <r>
      <rPr>
        <sz val="10"/>
        <rFont val="Noto Sans"/>
        <family val="2"/>
      </rPr>
      <t xml:space="preserve">潜山市梅城镇皖国路</t>
    </r>
    <r>
      <rPr>
        <sz val="10"/>
        <rFont val="微软雅黑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t xml:space="preserve">潜山县余井营业厅</t>
  </si>
  <si>
    <t xml:space="preserve">潜山市余井镇南街</t>
  </si>
  <si>
    <t xml:space="preserve">潜山县槎水营业厅</t>
  </si>
  <si>
    <t xml:space="preserve">潜山市槎水镇槎水街道</t>
  </si>
  <si>
    <t xml:space="preserve">官庄镇官庄街道倪文泽专营店</t>
  </si>
  <si>
    <t xml:space="preserve">潜山市官庄街道</t>
  </si>
  <si>
    <t xml:space="preserve">水吼镇高峰村专营店施端午</t>
  </si>
  <si>
    <t xml:space="preserve">潜山市水吼街道</t>
  </si>
  <si>
    <t xml:space="preserve">潜山县黄柏营业厅</t>
  </si>
  <si>
    <t xml:space="preserve">潜山市黄柏镇街道</t>
  </si>
  <si>
    <t xml:space="preserve">潜山县黄铺营业厅</t>
  </si>
  <si>
    <t xml:space="preserve">潜山市黄铺镇街道</t>
  </si>
  <si>
    <t xml:space="preserve">太湖县</t>
  </si>
  <si>
    <t xml:space="preserve">太湖县老城营业厅</t>
  </si>
  <si>
    <t xml:space="preserve">太湖县晋熙镇老城城北路邮政局隔壁</t>
  </si>
  <si>
    <t xml:space="preserve">太湖县徐桥营业厅</t>
  </si>
  <si>
    <t xml:space="preserve">太湖县徐桥镇新街农村信用社附近</t>
  </si>
  <si>
    <t xml:space="preserve">太湖县新仓营业厅</t>
  </si>
  <si>
    <t xml:space="preserve">太湖县新仓镇新仓村新仓街邮政银行对面</t>
  </si>
  <si>
    <t xml:space="preserve">太湖县小池营业厅</t>
  </si>
  <si>
    <t xml:space="preserve">太湖县小池镇小池街邮政局隔壁中国电信</t>
  </si>
  <si>
    <t xml:space="preserve">太湖县寺前营业厅</t>
  </si>
  <si>
    <t xml:space="preserve">太湖县寺前镇湖滨路寺前镇政府附近</t>
  </si>
  <si>
    <t xml:space="preserve">太湖县黄镇营业厅</t>
  </si>
  <si>
    <t xml:space="preserve">太湖县天华镇黄镇街妈咪宝贝斜对面</t>
  </si>
  <si>
    <t xml:space="preserve">太湖县牛镇营业厅</t>
  </si>
  <si>
    <r>
      <rPr>
        <sz val="10"/>
        <rFont val="Noto Sans"/>
        <family val="2"/>
      </rPr>
      <t xml:space="preserve">太湖县牛镇镇大桥路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太湖县弥陀营业厅</t>
  </si>
  <si>
    <t xml:space="preserve">太湖弥陀弥北街弥陀卫生院对面</t>
  </si>
  <si>
    <t xml:space="preserve">太湖县北中营业厅</t>
  </si>
  <si>
    <r>
      <rPr>
        <sz val="10"/>
        <rFont val="Noto Sans"/>
        <family val="2"/>
      </rPr>
      <t xml:space="preserve">安徽省安庆市太湖县北中镇沙河街</t>
    </r>
    <r>
      <rPr>
        <sz val="10"/>
        <rFont val="微软雅黑"/>
        <family val="0"/>
        <charset val="134"/>
      </rPr>
      <t xml:space="preserve">207</t>
    </r>
    <r>
      <rPr>
        <sz val="10"/>
        <rFont val="Noto Sans"/>
        <family val="2"/>
      </rPr>
      <t xml:space="preserve">号（邮政对面）</t>
    </r>
  </si>
  <si>
    <t xml:space="preserve">太湖县百里营业厅</t>
  </si>
  <si>
    <r>
      <rPr>
        <sz val="10"/>
        <rFont val="Noto Sans"/>
        <family val="2"/>
      </rPr>
      <t xml:space="preserve">安徽省安庆市太湖县百里镇百旺路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（国网对面）</t>
    </r>
  </si>
  <si>
    <t xml:space="preserve">太湖县大石营业厅</t>
  </si>
  <si>
    <t xml:space="preserve">太湖县大石乡大石岭加油站斜对面</t>
  </si>
  <si>
    <t xml:space="preserve">太湖县江塘营业厅</t>
  </si>
  <si>
    <r>
      <rPr>
        <sz val="10"/>
        <rFont val="Noto Sans"/>
        <family val="2"/>
      </rPr>
      <t xml:space="preserve">太湖县江塘乡江塘街</t>
    </r>
    <r>
      <rPr>
        <sz val="10"/>
        <rFont val="微软雅黑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宿松县</t>
  </si>
  <si>
    <t xml:space="preserve">宿松县复兴营业厅</t>
  </si>
  <si>
    <t xml:space="preserve">宿松县复兴镇复兴电信局</t>
  </si>
  <si>
    <t xml:space="preserve">宿松县汇口营业厅</t>
  </si>
  <si>
    <r>
      <rPr>
        <sz val="10"/>
        <rFont val="Noto Sans"/>
        <family val="2"/>
      </rPr>
      <t xml:space="preserve">汇口镇德化路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宿松县许岭营业厅</t>
  </si>
  <si>
    <r>
      <rPr>
        <sz val="10"/>
        <rFont val="Noto Sans"/>
        <family val="2"/>
      </rPr>
      <t xml:space="preserve">许岭镇新西街</t>
    </r>
    <r>
      <rPr>
        <sz val="10"/>
        <rFont val="微软雅黑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宿松县破凉营业厅</t>
  </si>
  <si>
    <r>
      <rPr>
        <sz val="10"/>
        <rFont val="Noto Sans"/>
        <family val="2"/>
      </rPr>
      <t xml:space="preserve">康民路</t>
    </r>
    <r>
      <rPr>
        <sz val="10"/>
        <rFont val="微软雅黑"/>
        <family val="0"/>
        <charset val="134"/>
      </rPr>
      <t xml:space="preserve">354</t>
    </r>
    <r>
      <rPr>
        <sz val="10"/>
        <rFont val="Noto Sans"/>
        <family val="2"/>
      </rPr>
      <t xml:space="preserve">号</t>
    </r>
  </si>
  <si>
    <t xml:space="preserve">宿松县凉亭营业厅</t>
  </si>
  <si>
    <r>
      <rPr>
        <sz val="10"/>
        <rFont val="Noto Sans"/>
        <family val="2"/>
      </rPr>
      <t xml:space="preserve">凉亭西路</t>
    </r>
    <r>
      <rPr>
        <sz val="10"/>
        <rFont val="微软雅黑"/>
        <family val="0"/>
        <charset val="134"/>
      </rPr>
      <t xml:space="preserve">193</t>
    </r>
    <r>
      <rPr>
        <sz val="10"/>
        <rFont val="Noto Sans"/>
        <family val="2"/>
      </rPr>
      <t xml:space="preserve">号</t>
    </r>
  </si>
  <si>
    <t xml:space="preserve">宿松县长铺营业厅</t>
  </si>
  <si>
    <r>
      <rPr>
        <sz val="10"/>
        <rFont val="Noto Sans"/>
        <family val="2"/>
      </rPr>
      <t xml:space="preserve">长铺镇长铺街长岭东路</t>
    </r>
    <r>
      <rPr>
        <sz val="10"/>
        <rFont val="微软雅黑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宿松县千岭营业厅</t>
  </si>
  <si>
    <r>
      <rPr>
        <sz val="10"/>
        <rFont val="Noto Sans"/>
        <family val="2"/>
      </rPr>
      <t xml:space="preserve">安徽省安庆市宿松县千岭乡向阳街向坪路</t>
    </r>
    <r>
      <rPr>
        <sz val="10"/>
        <rFont val="微软雅黑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宿松县洲头营业厅</t>
  </si>
  <si>
    <r>
      <rPr>
        <sz val="10"/>
        <rFont val="Noto Sans"/>
        <family val="2"/>
      </rPr>
      <t xml:space="preserve">洲头乡坝头老街</t>
    </r>
    <r>
      <rPr>
        <sz val="10"/>
        <rFont val="微软雅黑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宿松县佐坝营业厅</t>
  </si>
  <si>
    <r>
      <rPr>
        <sz val="10"/>
        <rFont val="Noto Sans"/>
        <family val="2"/>
      </rPr>
      <t xml:space="preserve">宿松县佐坝乡王岭街龙门路</t>
    </r>
    <r>
      <rPr>
        <sz val="10"/>
        <rFont val="微软雅黑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宿松县陈汉营业厅</t>
  </si>
  <si>
    <t xml:space="preserve">隘口街乡政府斜对面</t>
  </si>
  <si>
    <t xml:space="preserve">望江县</t>
  </si>
  <si>
    <t xml:space="preserve">望江县华阳支局营业厅</t>
  </si>
  <si>
    <t xml:space="preserve">望江县华阳镇通衢大道政府对面</t>
  </si>
  <si>
    <t xml:space="preserve">望江县杨湾支局营业厅</t>
  </si>
  <si>
    <r>
      <rPr>
        <sz val="10"/>
        <rFont val="Noto Sans"/>
        <family val="2"/>
      </rPr>
      <t xml:space="preserve">望江县杨湾镇曾墩街</t>
    </r>
    <r>
      <rPr>
        <sz val="10"/>
        <rFont val="微软雅黑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</si>
  <si>
    <t xml:space="preserve">望江县漳湖支局营业厅</t>
  </si>
  <si>
    <t xml:space="preserve">漳湖街道政府斜对面漳湖电信营业厅</t>
  </si>
  <si>
    <t xml:space="preserve">望江县赛口支局营业厅</t>
  </si>
  <si>
    <t xml:space="preserve">赛口镇金堤开发区巨龙超市斜对面赛口电信营业厅</t>
  </si>
  <si>
    <t xml:space="preserve">望江县高士支局营业厅</t>
  </si>
  <si>
    <t xml:space="preserve">望江县高士镇安九路中国电信</t>
  </si>
  <si>
    <t xml:space="preserve">望江县鸦滩支局营业厅</t>
  </si>
  <si>
    <t xml:space="preserve">望江县鸦滩镇老街道医院斜对面</t>
  </si>
  <si>
    <t xml:space="preserve">望江县长岭支局营业厅</t>
  </si>
  <si>
    <t xml:space="preserve">望江县长岭镇街道</t>
  </si>
  <si>
    <t xml:space="preserve">望江县太慈支局营业厅</t>
  </si>
  <si>
    <t xml:space="preserve">望江县太慈镇街道</t>
  </si>
  <si>
    <t xml:space="preserve">望江县雷池支局营业厅</t>
  </si>
  <si>
    <t xml:space="preserve">望江县雷池乡雷港桥头营业厅</t>
  </si>
  <si>
    <t xml:space="preserve">凉泉乡郭义兵专营店</t>
  </si>
  <si>
    <r>
      <rPr>
        <sz val="10"/>
        <rFont val="Noto Sans"/>
        <family val="2"/>
      </rPr>
      <t xml:space="preserve">望江县凉泉乡凉泉街道</t>
    </r>
    <r>
      <rPr>
        <sz val="10"/>
        <rFont val="微软雅黑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岳西县</t>
  </si>
  <si>
    <t xml:space="preserve">岳西县前进路营业厅</t>
  </si>
  <si>
    <r>
      <rPr>
        <sz val="10"/>
        <rFont val="Noto Sans"/>
        <family val="2"/>
      </rPr>
      <t xml:space="preserve">岳西县天堂镇前进南路</t>
    </r>
    <r>
      <rPr>
        <sz val="10"/>
        <rFont val="微软雅黑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岳西县朱娟娟电信快递合作店</t>
  </si>
  <si>
    <t xml:space="preserve">店前镇街道</t>
  </si>
  <si>
    <t xml:space="preserve">岳西县来榜营业厅</t>
  </si>
  <si>
    <t xml:space="preserve">来榜镇黄泥村街道</t>
  </si>
  <si>
    <t xml:space="preserve">岳西县菖蒲营业厅</t>
  </si>
  <si>
    <t xml:space="preserve">菖蒲镇街道</t>
  </si>
  <si>
    <t xml:space="preserve">岳西县头陀肖俊通讯快递合作店</t>
  </si>
  <si>
    <t xml:space="preserve">头陀镇街道</t>
  </si>
  <si>
    <t xml:space="preserve">岳西县白帽营业厅</t>
  </si>
  <si>
    <t xml:space="preserve">白帽镇街道</t>
  </si>
  <si>
    <t xml:space="preserve">岳西县温泉营业厅</t>
  </si>
  <si>
    <t xml:space="preserve">岳西县温泉镇街道</t>
  </si>
  <si>
    <t xml:space="preserve">五河营业厅</t>
  </si>
  <si>
    <t xml:space="preserve">五河镇街道</t>
  </si>
  <si>
    <t xml:space="preserve">岳西县谢成兰电信快递合作店</t>
  </si>
  <si>
    <t xml:space="preserve">主簿镇街道</t>
  </si>
  <si>
    <t xml:space="preserve">冶溪营业厅</t>
  </si>
  <si>
    <t xml:space="preserve">冶溪镇街道</t>
  </si>
  <si>
    <t xml:space="preserve">岳西县黄尾电信快递合作店</t>
  </si>
  <si>
    <t xml:space="preserve">黄泥镇街道</t>
  </si>
  <si>
    <t xml:space="preserve">正在换商中</t>
  </si>
  <si>
    <t xml:space="preserve">来榜镇街道</t>
  </si>
  <si>
    <t xml:space="preserve">岳西县中关营业厅</t>
  </si>
  <si>
    <t xml:space="preserve">中关镇街道</t>
  </si>
  <si>
    <t xml:space="preserve">岳西县石关营业厅</t>
  </si>
  <si>
    <t xml:space="preserve">岳西县石关街道</t>
  </si>
  <si>
    <t xml:space="preserve">姚河乡姚河村专营店</t>
  </si>
  <si>
    <t xml:space="preserve">姚河乡姚河村</t>
  </si>
  <si>
    <t xml:space="preserve">义安区</t>
  </si>
  <si>
    <t xml:space="preserve">朱村营业厅</t>
  </si>
  <si>
    <r>
      <rPr>
        <sz val="10"/>
        <color rgb="FF000000"/>
        <rFont val="Noto Sans"/>
        <family val="2"/>
      </rPr>
      <t xml:space="preserve">铜陵义安区朱村街道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铜官区</t>
  </si>
  <si>
    <t xml:space="preserve">五松旗舰店</t>
  </si>
  <si>
    <r>
      <rPr>
        <sz val="10"/>
        <color rgb="FF000000"/>
        <rFont val="Noto Sans"/>
        <family val="2"/>
      </rPr>
      <t xml:space="preserve">铜陵市义安区五松镇笠帽山路</t>
    </r>
    <r>
      <rPr>
        <sz val="10"/>
        <color rgb="FF000000"/>
        <rFont val="微软雅黑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铜陵市铜官山区长江路营业厅</t>
  </si>
  <si>
    <r>
      <rPr>
        <sz val="10"/>
        <color rgb="FF000000"/>
        <rFont val="Noto Sans"/>
        <family val="2"/>
      </rPr>
      <t xml:space="preserve">安徽省铜陵市铜官区长江西路</t>
    </r>
    <r>
      <rPr>
        <sz val="10"/>
        <color rgb="FF000000"/>
        <rFont val="微软雅黑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北京路营业厅</t>
  </si>
  <si>
    <r>
      <rPr>
        <sz val="10"/>
        <color rgb="FF000000"/>
        <rFont val="Noto Sans"/>
        <family val="2"/>
      </rPr>
      <t xml:space="preserve">铜陵市铜官区官塘新村</t>
    </r>
    <r>
      <rPr>
        <sz val="10"/>
        <color rgb="FF000000"/>
        <rFont val="微软雅黑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网点</t>
    </r>
  </si>
  <si>
    <t xml:space="preserve">铜陵市铜官山区淮河路营业厅</t>
  </si>
  <si>
    <r>
      <rPr>
        <sz val="10"/>
        <color rgb="FF000000"/>
        <rFont val="Noto Sans"/>
        <family val="2"/>
      </rPr>
      <t xml:space="preserve">铜陵市铜官区淮河大道中房名邸</t>
    </r>
    <r>
      <rPr>
        <sz val="10"/>
        <color rgb="FF000000"/>
        <rFont val="微软雅黑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狮子山营业厅</t>
  </si>
  <si>
    <r>
      <rPr>
        <sz val="10"/>
        <color rgb="FF000000"/>
        <rFont val="Noto Sans"/>
        <family val="2"/>
      </rPr>
      <t xml:space="preserve">安徽省铜陵市狮子山北路</t>
    </r>
    <r>
      <rPr>
        <sz val="10"/>
        <color rgb="FF000000"/>
        <rFont val="微软雅黑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（金狮小学旁）</t>
    </r>
  </si>
  <si>
    <t xml:space="preserve">石城路国际华城营业厅</t>
  </si>
  <si>
    <r>
      <rPr>
        <sz val="10"/>
        <color rgb="FF000000"/>
        <rFont val="Noto Sans"/>
        <family val="2"/>
      </rPr>
      <t xml:space="preserve">铜陵市铜官区国际华城</t>
    </r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景湖湾营业厅</t>
  </si>
  <si>
    <r>
      <rPr>
        <sz val="10"/>
        <color rgb="FF000000"/>
        <rFont val="Noto Sans"/>
        <family val="2"/>
      </rPr>
      <t xml:space="preserve">铜陵市义安区景湖湾营东门街</t>
    </r>
    <r>
      <rPr>
        <sz val="10"/>
        <color rgb="FF000000"/>
        <rFont val="微软雅黑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铜冠花园营业厅</t>
  </si>
  <si>
    <r>
      <rPr>
        <sz val="10"/>
        <color rgb="FF000000"/>
        <rFont val="Noto Sans"/>
        <family val="2"/>
      </rPr>
      <t xml:space="preserve">铜陵市铜官区长江二路铜冠花园小区对面（五松新村</t>
    </r>
    <r>
      <rPr>
        <sz val="10"/>
        <color rgb="FF000000"/>
        <rFont val="微软雅黑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栋门面）</t>
    </r>
  </si>
  <si>
    <t xml:space="preserve">休宁县城营业厅</t>
  </si>
  <si>
    <r>
      <rPr>
        <sz val="10"/>
        <color rgb="FF000000"/>
        <rFont val="Noto Sans"/>
        <family val="2"/>
      </rPr>
      <t xml:space="preserve">黄山市休宁县海阳镇萝宁街</t>
    </r>
    <r>
      <rPr>
        <sz val="10"/>
        <color rgb="FF000000"/>
        <rFont val="微软雅黑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屯溪新安北路营业厅</t>
  </si>
  <si>
    <r>
      <rPr>
        <sz val="10"/>
        <color rgb="FF000000"/>
        <rFont val="Noto Sans"/>
        <family val="2"/>
      </rPr>
      <t xml:space="preserve">黄山市屯溪区新安北路</t>
    </r>
    <r>
      <rPr>
        <sz val="10"/>
        <color rgb="FF000000"/>
        <rFont val="微软雅黑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太平平湖路营业厅</t>
  </si>
  <si>
    <r>
      <rPr>
        <sz val="10"/>
        <color rgb="FF000000"/>
        <rFont val="Noto Sans"/>
        <family val="2"/>
      </rPr>
      <t xml:space="preserve">黄山市黄山区平湖中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徽州永佳大道营业厅</t>
  </si>
  <si>
    <r>
      <rPr>
        <sz val="10"/>
        <color rgb="FF000000"/>
        <rFont val="Noto Sans"/>
        <family val="2"/>
      </rPr>
      <t xml:space="preserve">黄山市徽州区永佳大道</t>
    </r>
    <r>
      <rPr>
        <sz val="10"/>
        <color rgb="FF000000"/>
        <rFont val="微软雅黑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号</t>
    </r>
  </si>
  <si>
    <t xml:space="preserve">歙县新安路营业厅</t>
  </si>
  <si>
    <r>
      <rPr>
        <sz val="10"/>
        <color rgb="FF000000"/>
        <rFont val="Noto Sans"/>
        <family val="2"/>
      </rPr>
      <t xml:space="preserve">黄山市歙县徽城镇新安路</t>
    </r>
    <r>
      <rPr>
        <sz val="10"/>
        <color rgb="FF000000"/>
        <rFont val="微软雅黑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祁门县城营业厅</t>
  </si>
  <si>
    <r>
      <rPr>
        <sz val="10"/>
        <color rgb="FF000000"/>
        <rFont val="Noto Sans"/>
        <family val="2"/>
      </rPr>
      <t xml:space="preserve">黄山市祁门县城中心路</t>
    </r>
    <r>
      <rPr>
        <sz val="10"/>
        <color rgb="FF000000"/>
        <rFont val="微软雅黑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淮北市淮海路营业厅</t>
  </si>
  <si>
    <r>
      <rPr>
        <sz val="10"/>
        <color rgb="FF000000"/>
        <rFont val="Noto Sans"/>
        <family val="2"/>
      </rPr>
      <t xml:space="preserve">淮北市淮海路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见农村乡镇厅店</t>
  </si>
  <si>
    <t xml:space="preserve">濉溪县淮海路新营业厅</t>
  </si>
  <si>
    <r>
      <rPr>
        <sz val="10"/>
        <color rgb="FF000000"/>
        <rFont val="Noto Sans"/>
        <family val="2"/>
      </rPr>
      <t xml:space="preserve">濉溪县淮海路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池州市秋浦路营业厅</t>
  </si>
  <si>
    <r>
      <rPr>
        <sz val="10"/>
        <color rgb="FF000000"/>
        <rFont val="Noto Sans"/>
        <family val="2"/>
      </rPr>
      <t xml:space="preserve">池州市秋浦西路</t>
    </r>
    <r>
      <rPr>
        <sz val="10"/>
        <color rgb="FF000000"/>
        <rFont val="微软雅黑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智慧体验馆</t>
    </r>
  </si>
  <si>
    <t xml:space="preserve">东至县营业厅</t>
  </si>
  <si>
    <r>
      <rPr>
        <sz val="10"/>
        <color rgb="FF000000"/>
        <rFont val="Noto Sans"/>
        <family val="2"/>
      </rPr>
      <t xml:space="preserve">池州市东至县建设路</t>
    </r>
    <r>
      <rPr>
        <sz val="10"/>
        <color rgb="FF000000"/>
        <rFont val="微软雅黑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石台县营业厅</t>
  </si>
  <si>
    <r>
      <rPr>
        <sz val="10"/>
        <color rgb="FF000000"/>
        <rFont val="Noto Sans"/>
        <family val="2"/>
      </rPr>
      <t xml:space="preserve">池州市石台县秋浦东路</t>
    </r>
    <r>
      <rPr>
        <sz val="10"/>
        <color rgb="FF000000"/>
        <rFont val="微软雅黑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青阳县营业厅</t>
  </si>
  <si>
    <r>
      <rPr>
        <sz val="10"/>
        <color rgb="FF000000"/>
        <rFont val="Noto Sans"/>
        <family val="2"/>
      </rPr>
      <t xml:space="preserve">池州市青阳县九华西路</t>
    </r>
    <r>
      <rPr>
        <sz val="10"/>
        <color rgb="FF000000"/>
        <rFont val="微软雅黑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琅琊区</t>
  </si>
  <si>
    <t xml:space="preserve">滁州市清流路营业厅</t>
  </si>
  <si>
    <r>
      <rPr>
        <sz val="10"/>
        <color rgb="FF000000"/>
        <rFont val="Noto Sans"/>
        <family val="2"/>
      </rPr>
      <t xml:space="preserve">滁州市琅琊区南谯北路</t>
    </r>
    <r>
      <rPr>
        <sz val="10"/>
        <color rgb="FF000000"/>
        <rFont val="微软雅黑"/>
        <family val="0"/>
        <charset val="134"/>
      </rPr>
      <t xml:space="preserve">1108</t>
    </r>
    <r>
      <rPr>
        <sz val="10"/>
        <color rgb="FF000000"/>
        <rFont val="Noto Sans"/>
        <family val="2"/>
      </rPr>
      <t xml:space="preserve">号</t>
    </r>
  </si>
  <si>
    <t xml:space="preserve">天长县中心营业厅</t>
  </si>
  <si>
    <r>
      <rPr>
        <sz val="10"/>
        <color rgb="FF000000"/>
        <rFont val="Noto Sans"/>
        <family val="2"/>
      </rPr>
      <t xml:space="preserve">滁州天长市二凤中路</t>
    </r>
    <r>
      <rPr>
        <sz val="10"/>
        <color rgb="FF000000"/>
        <rFont val="微软雅黑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号</t>
    </r>
  </si>
  <si>
    <t xml:space="preserve">明光县中心营业厅</t>
  </si>
  <si>
    <r>
      <rPr>
        <sz val="10"/>
        <color rgb="FF000000"/>
        <rFont val="Noto Sans"/>
        <family val="2"/>
      </rPr>
      <t xml:space="preserve">滁州市明光市车站路</t>
    </r>
    <r>
      <rPr>
        <sz val="10"/>
        <color rgb="FF000000"/>
        <rFont val="微软雅黑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六安市市局营业厅</t>
  </si>
  <si>
    <t xml:space="preserve">六安市金安区梅山中路大钟楼梅山路营业厅</t>
  </si>
  <si>
    <t xml:space="preserve">舒城县县局梅河路营业厅</t>
  </si>
  <si>
    <r>
      <rPr>
        <sz val="10"/>
        <color rgb="FF000000"/>
        <rFont val="Noto Sans"/>
        <family val="2"/>
      </rPr>
      <t xml:space="preserve">舒城县梅河路</t>
    </r>
    <r>
      <rPr>
        <sz val="10"/>
        <color rgb="FF000000"/>
        <rFont val="微软雅黑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</t>
    </r>
  </si>
  <si>
    <t xml:space="preserve">潘集</t>
  </si>
  <si>
    <t xml:space="preserve">淮南市袁庄营业厅</t>
  </si>
  <si>
    <r>
      <rPr>
        <sz val="10"/>
        <color rgb="FF000000"/>
        <rFont val="Noto Sans"/>
        <family val="2"/>
      </rPr>
      <t xml:space="preserve">袁庄黄河路</t>
    </r>
    <r>
      <rPr>
        <sz val="10"/>
        <color rgb="FF000000"/>
        <rFont val="微软雅黑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寿县县局营业厅</t>
  </si>
  <si>
    <t xml:space="preserve">淮南市寿县明珠大道营业厅</t>
  </si>
  <si>
    <t xml:space="preserve">凤台营业厅</t>
  </si>
  <si>
    <t xml:space="preserve">农水路电信营业厅</t>
  </si>
  <si>
    <t xml:space="preserve">田家庵营业厅</t>
  </si>
  <si>
    <r>
      <rPr>
        <sz val="10"/>
        <color rgb="FF000000"/>
        <rFont val="Noto Sans"/>
        <family val="2"/>
      </rPr>
      <t xml:space="preserve">田家庵区淮舜北路</t>
    </r>
    <r>
      <rPr>
        <sz val="10"/>
        <color rgb="FF000000"/>
        <rFont val="微软雅黑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淮南市洞山营业厅</t>
  </si>
  <si>
    <r>
      <rPr>
        <sz val="10"/>
        <color rgb="FF000000"/>
        <rFont val="Noto Sans"/>
        <family val="2"/>
      </rPr>
      <t xml:space="preserve">淮南市洞山中路</t>
    </r>
    <r>
      <rPr>
        <sz val="10"/>
        <color rgb="FF000000"/>
        <rFont val="微软雅黑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前锋营业厅</t>
  </si>
  <si>
    <r>
      <rPr>
        <sz val="10"/>
        <color rgb="FF000000"/>
        <rFont val="Noto Sans"/>
        <family val="2"/>
      </rPr>
      <t xml:space="preserve">朝阳东路</t>
    </r>
    <r>
      <rPr>
        <sz val="10"/>
        <color rgb="FF000000"/>
        <rFont val="微软雅黑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</t>
    </r>
  </si>
  <si>
    <t xml:space="preserve">淮南市蔡家岗营业厅</t>
  </si>
  <si>
    <r>
      <rPr>
        <sz val="10"/>
        <color rgb="FF000000"/>
        <rFont val="Noto Sans"/>
        <family val="2"/>
      </rPr>
      <t xml:space="preserve">谢家集区蔡李路谢区文化馆旁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电网斜对面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淮南市八公山营业厅</t>
  </si>
  <si>
    <t xml:space="preserve">八公山区丁山路</t>
  </si>
  <si>
    <t xml:space="preserve">雨山区</t>
  </si>
  <si>
    <t xml:space="preserve">马鞍山花雨路营业厅</t>
  </si>
  <si>
    <r>
      <rPr>
        <sz val="10"/>
        <color rgb="FF000000"/>
        <rFont val="Noto Sans"/>
        <family val="2"/>
      </rPr>
      <t xml:space="preserve">马鞍山市花山区花雨路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宁国</t>
  </si>
  <si>
    <t xml:space="preserve">宁国市城关支局城东路营业厅</t>
  </si>
  <si>
    <r>
      <rPr>
        <sz val="10"/>
        <color rgb="FF000000"/>
        <rFont val="Noto Sans"/>
        <family val="2"/>
      </rPr>
      <t xml:space="preserve">宁川东路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宣城市鳌峰路营业厅</t>
  </si>
  <si>
    <r>
      <rPr>
        <sz val="10"/>
        <color rgb="FF000000"/>
        <rFont val="Noto Sans"/>
        <family val="2"/>
      </rPr>
      <t xml:space="preserve">宣城市鳌峰西路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观区</t>
  </si>
  <si>
    <t xml:space="preserve">安庆市人民路营业厅</t>
  </si>
  <si>
    <r>
      <rPr>
        <sz val="10"/>
        <color rgb="FF000000"/>
        <rFont val="Noto Sans"/>
        <family val="2"/>
      </rPr>
      <t xml:space="preserve">人民路</t>
    </r>
    <r>
      <rPr>
        <sz val="10"/>
        <color rgb="FF000000"/>
        <rFont val="微软雅黑"/>
        <family val="0"/>
        <charset val="134"/>
      </rPr>
      <t xml:space="preserve">557</t>
    </r>
    <r>
      <rPr>
        <sz val="10"/>
        <color rgb="FF000000"/>
        <rFont val="Noto Sans"/>
        <family val="2"/>
      </rPr>
      <t xml:space="preserve">号</t>
    </r>
  </si>
  <si>
    <t xml:space="preserve">怀宁</t>
  </si>
  <si>
    <t xml:space="preserve">怀宁县政和路营业厅</t>
  </si>
  <si>
    <r>
      <rPr>
        <sz val="10"/>
        <color rgb="FF000000"/>
        <rFont val="Noto Sans"/>
        <family val="2"/>
      </rPr>
      <t xml:space="preserve">怀宁县高河镇政和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政务新区营业厅</t>
  </si>
  <si>
    <r>
      <rPr>
        <sz val="10"/>
        <color rgb="FF000000"/>
        <rFont val="Noto Sans"/>
        <family val="2"/>
      </rPr>
      <t xml:space="preserve">天柱山东路润城尚郡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潜山</t>
  </si>
  <si>
    <t xml:space="preserve">潜山市南岳路营业厅</t>
  </si>
  <si>
    <r>
      <rPr>
        <sz val="10"/>
        <color rgb="FF000000"/>
        <rFont val="Noto Sans"/>
        <family val="2"/>
      </rPr>
      <t xml:space="preserve">潜山市南岳路</t>
    </r>
    <r>
      <rPr>
        <sz val="10"/>
        <color rgb="FF000000"/>
        <rFont val="微软雅黑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号</t>
    </r>
  </si>
  <si>
    <t xml:space="preserve">太湖</t>
  </si>
  <si>
    <t xml:space="preserve">太湖县建设路营业厅</t>
  </si>
  <si>
    <r>
      <rPr>
        <sz val="10"/>
        <color rgb="FF000000"/>
        <rFont val="Noto Sans"/>
        <family val="2"/>
      </rPr>
      <t xml:space="preserve">安庆市太湖县建设路</t>
    </r>
    <r>
      <rPr>
        <sz val="10"/>
        <color rgb="FF000000"/>
        <rFont val="微软雅黑"/>
        <family val="0"/>
        <charset val="134"/>
      </rPr>
      <t xml:space="preserve">465</t>
    </r>
    <r>
      <rPr>
        <sz val="10"/>
        <color rgb="FF000000"/>
        <rFont val="Noto Sans"/>
        <family val="2"/>
      </rPr>
      <t xml:space="preserve">号</t>
    </r>
  </si>
  <si>
    <t xml:space="preserve">桐城</t>
  </si>
  <si>
    <t xml:space="preserve">桐城市乌石路营业厅</t>
  </si>
  <si>
    <r>
      <rPr>
        <sz val="10"/>
        <color rgb="FF000000"/>
        <rFont val="Noto Sans"/>
        <family val="2"/>
      </rPr>
      <t xml:space="preserve">桐城市乌石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望江县回龙路营业厅</t>
  </si>
  <si>
    <r>
      <rPr>
        <sz val="10"/>
        <color rgb="FF000000"/>
        <rFont val="Noto Sans"/>
        <family val="2"/>
      </rPr>
      <t xml:space="preserve">望江县回龙路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宿松</t>
  </si>
  <si>
    <t xml:space="preserve">宿松县龙门路营业厅</t>
  </si>
  <si>
    <t xml:space="preserve">安庆市宿松县龙门南路</t>
  </si>
  <si>
    <t xml:space="preserve">迎江区</t>
  </si>
  <si>
    <t xml:space="preserve">宜轩通讯器材经营部</t>
  </si>
  <si>
    <r>
      <rPr>
        <sz val="10"/>
        <color rgb="FF000000"/>
        <rFont val="Noto Sans"/>
        <family val="2"/>
      </rPr>
      <t xml:space="preserve">碧桂园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公园</t>
    </r>
    <r>
      <rPr>
        <sz val="10"/>
        <color rgb="FF000000"/>
        <rFont val="微软雅黑"/>
        <family val="0"/>
        <charset val="134"/>
      </rPr>
      <t xml:space="preserve">S5-8</t>
    </r>
    <r>
      <rPr>
        <sz val="10"/>
        <color rgb="FF000000"/>
        <rFont val="Noto Sans"/>
        <family val="2"/>
      </rPr>
      <t xml:space="preserve">幢</t>
    </r>
  </si>
  <si>
    <t xml:space="preserve">桐城市府广场美华通讯手机卖场</t>
  </si>
  <si>
    <t xml:space="preserve">桐城市府广场</t>
  </si>
  <si>
    <t xml:space="preserve">安庆市开发区灵海快递加盟店</t>
  </si>
  <si>
    <r>
      <rPr>
        <sz val="10"/>
        <color rgb="FF000000"/>
        <rFont val="Noto Sans"/>
        <family val="2"/>
      </rPr>
      <t xml:space="preserve">开发区黄土坑东路</t>
    </r>
    <r>
      <rPr>
        <sz val="10"/>
        <color rgb="FF000000"/>
        <rFont val="微软雅黑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阜阳</t>
  </si>
  <si>
    <t xml:space="preserve">颍州区</t>
  </si>
  <si>
    <t xml:space="preserve">徐璇王店中心街专营店</t>
  </si>
  <si>
    <t xml:space="preserve">阜阳市颍州区王店镇</t>
  </si>
  <si>
    <t xml:space="preserve">阜阳市程集营业厅</t>
  </si>
  <si>
    <t xml:space="preserve">阜阳市颍州区阜临路程集镇政府西侧</t>
  </si>
  <si>
    <t xml:space="preserve">刘付影三合电信专营店</t>
  </si>
  <si>
    <t xml:space="preserve">阜阳市颍州区三合镇街道</t>
  </si>
  <si>
    <t xml:space="preserve">刘婷婷西湖专营店</t>
  </si>
  <si>
    <t xml:space="preserve">阜阳市九龙营业厅</t>
  </si>
  <si>
    <t xml:space="preserve">阜阳市颍州区九龙镇九龙大街</t>
  </si>
  <si>
    <t xml:space="preserve">阜阳市三十里铺营业厅</t>
  </si>
  <si>
    <t xml:space="preserve">阜阳市颍州区三十铺邮政局老街口</t>
  </si>
  <si>
    <t xml:space="preserve">阜阳市袁集营业厅</t>
  </si>
  <si>
    <t xml:space="preserve">阜阳市颍州区袁集镇袁集街上镇政府对面</t>
  </si>
  <si>
    <t xml:space="preserve">阜阳市马寨营业厅</t>
  </si>
  <si>
    <r>
      <rPr>
        <sz val="10"/>
        <rFont val="Noto Sans"/>
        <family val="2"/>
      </rPr>
      <t xml:space="preserve">阜阳市颍州区马寨乡振兴路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颍东区</t>
  </si>
  <si>
    <t xml:space="preserve">阜阳市口孜营业厅</t>
  </si>
  <si>
    <t xml:space="preserve">阜阳市颍东区口孜镇新大街</t>
  </si>
  <si>
    <t xml:space="preserve">李德丽插花五级包区专营店</t>
  </si>
  <si>
    <t xml:space="preserve">阜阳市插花镇</t>
  </si>
  <si>
    <t xml:space="preserve">杨士局袁寨专营店</t>
  </si>
  <si>
    <t xml:space="preserve">阜阳市袁寨电信局东</t>
  </si>
  <si>
    <t xml:space="preserve">祁亚豹乌江五级包区专营店</t>
  </si>
  <si>
    <t xml:space="preserve">阜阳市颍东区新乌江镇</t>
  </si>
  <si>
    <t xml:space="preserve">李晓梅枣庄五级包区专营店</t>
  </si>
  <si>
    <t xml:space="preserve">阜阳市枣庄镇镇中大道</t>
  </si>
  <si>
    <t xml:space="preserve">李东勤老庙五级包区专营店</t>
  </si>
  <si>
    <t xml:space="preserve">阜阳市老庙阜胡路</t>
  </si>
  <si>
    <t xml:space="preserve">刘军正午专营店</t>
  </si>
  <si>
    <t xml:space="preserve">阜阳市颍东区正午镇正午街区</t>
  </si>
  <si>
    <t xml:space="preserve">李丛玲杨楼专营店</t>
  </si>
  <si>
    <t xml:space="preserve">阜阳市颍东区杨楼镇中心街</t>
  </si>
  <si>
    <t xml:space="preserve">阜阳冉庙营业厅</t>
  </si>
  <si>
    <r>
      <rPr>
        <sz val="10"/>
        <rFont val="Noto Sans"/>
        <family val="2"/>
      </rPr>
      <t xml:space="preserve">阜阳市颖东区冉庙乡星火街</t>
    </r>
    <r>
      <rPr>
        <sz val="10"/>
        <rFont val="微软雅黑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颍泉区</t>
  </si>
  <si>
    <t xml:space="preserve">阜阳市伍明营业厅</t>
  </si>
  <si>
    <t xml:space="preserve">阜阳市颍泉区伍明镇商贸街</t>
  </si>
  <si>
    <t xml:space="preserve">阜阳市老庄营业厅</t>
  </si>
  <si>
    <r>
      <rPr>
        <sz val="10"/>
        <rFont val="Noto Sans"/>
        <family val="2"/>
      </rPr>
      <t xml:space="preserve">阜阳市颍泉区宁老庄镇</t>
    </r>
    <r>
      <rPr>
        <sz val="10"/>
        <rFont val="微软雅黑"/>
        <family val="0"/>
        <charset val="134"/>
      </rPr>
      <t xml:space="preserve">105</t>
    </r>
    <r>
      <rPr>
        <sz val="10"/>
        <rFont val="Noto Sans"/>
        <family val="2"/>
      </rPr>
      <t xml:space="preserve">国道北侧</t>
    </r>
  </si>
  <si>
    <t xml:space="preserve">阜阳市闻集营业厅</t>
  </si>
  <si>
    <t xml:space="preserve">阜阳市颍泉区闻集镇中心路</t>
  </si>
  <si>
    <t xml:space="preserve">周婷行流华为堡垒店</t>
  </si>
  <si>
    <t xml:space="preserve">阜阳市颍泉区行流镇商业街十字街口</t>
  </si>
  <si>
    <t xml:space="preserve">界首市</t>
  </si>
  <si>
    <t xml:space="preserve">界首市光武营业厅</t>
  </si>
  <si>
    <t xml:space="preserve">光武镇南街煤球厂旁</t>
  </si>
  <si>
    <t xml:space="preserve">徐秋喜砖集专营店</t>
  </si>
  <si>
    <t xml:space="preserve">界首砖集镇</t>
  </si>
  <si>
    <t xml:space="preserve">界首市芦村营业厅</t>
  </si>
  <si>
    <t xml:space="preserve">芦村镇国祯路邮政支局</t>
  </si>
  <si>
    <t xml:space="preserve">徐秋喜泉阳专营店</t>
  </si>
  <si>
    <r>
      <rPr>
        <sz val="10"/>
        <rFont val="Noto Sans"/>
        <family val="2"/>
      </rPr>
      <t xml:space="preserve">界首市泉阳中兴街</t>
    </r>
    <r>
      <rPr>
        <sz val="10"/>
        <rFont val="微软雅黑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界首市王集营业厅</t>
  </si>
  <si>
    <t xml:space="preserve">王集镇政府东边</t>
  </si>
  <si>
    <t xml:space="preserve">胡艳华马集专营店</t>
  </si>
  <si>
    <t xml:space="preserve">界首马集南街</t>
  </si>
  <si>
    <t xml:space="preserve">李长才大黄专营店</t>
  </si>
  <si>
    <t xml:space="preserve">大黄中兴街</t>
  </si>
  <si>
    <t xml:space="preserve">界首市顾集营业厅</t>
  </si>
  <si>
    <t xml:space="preserve">顾集镇镇政府东边</t>
  </si>
  <si>
    <t xml:space="preserve">秦海路代桥专营店</t>
  </si>
  <si>
    <t xml:space="preserve">代桥中兴街</t>
  </si>
  <si>
    <t xml:space="preserve">张虎舒庄中街专营店</t>
  </si>
  <si>
    <t xml:space="preserve">舒庄中街</t>
  </si>
  <si>
    <t xml:space="preserve">界首陶庙赵丽娟快递店</t>
  </si>
  <si>
    <t xml:space="preserve">界首陶庙步行街</t>
  </si>
  <si>
    <t xml:space="preserve">界首市田营营业厅</t>
  </si>
  <si>
    <t xml:space="preserve">田营镇镇政府东边</t>
  </si>
  <si>
    <t xml:space="preserve">界首市大桥营业厅</t>
  </si>
  <si>
    <t xml:space="preserve">靳寨镇镇政府东边</t>
  </si>
  <si>
    <t xml:space="preserve">王中原邴集专营店</t>
  </si>
  <si>
    <t xml:space="preserve">邴集中兴街</t>
  </si>
  <si>
    <t xml:space="preserve">界首市任寨营业厅</t>
  </si>
  <si>
    <t xml:space="preserve">任寨镇菜市十字路口</t>
  </si>
  <si>
    <t xml:space="preserve">临泉县</t>
  </si>
  <si>
    <t xml:space="preserve">临泉县局人民路营业厅</t>
  </si>
  <si>
    <r>
      <rPr>
        <sz val="10"/>
        <rFont val="Noto Sans"/>
        <family val="2"/>
      </rPr>
      <t xml:space="preserve">人民路</t>
    </r>
    <r>
      <rPr>
        <sz val="10"/>
        <rFont val="微软雅黑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临泉县迎仙营业厅</t>
  </si>
  <si>
    <t xml:space="preserve">迎仙邮政局旁临新路路西</t>
  </si>
  <si>
    <t xml:space="preserve">韩露露庙岔镇政府对面专营店</t>
  </si>
  <si>
    <t xml:space="preserve">临泉庙岔镇政府对面</t>
  </si>
  <si>
    <t xml:space="preserve">谢利杰艾亭中心街专营店</t>
  </si>
  <si>
    <t xml:space="preserve">临泉县艾亭中心街</t>
  </si>
  <si>
    <t xml:space="preserve">常艳梅白庙中心街天翼手机卖场</t>
  </si>
  <si>
    <t xml:space="preserve">临泉县白庙镇中心街</t>
  </si>
  <si>
    <t xml:space="preserve">蒋文利单桥新街专营店</t>
  </si>
  <si>
    <t xml:space="preserve">临泉单桥新街南头</t>
  </si>
  <si>
    <t xml:space="preserve">临泉县张集营业厅</t>
  </si>
  <si>
    <t xml:space="preserve">阜阳市临泉县张集镇临艾南路东</t>
  </si>
  <si>
    <t xml:space="preserve">陶红林陈集医院东专营店</t>
  </si>
  <si>
    <t xml:space="preserve">临泉陈集医院东</t>
  </si>
  <si>
    <t xml:space="preserve">常振宋集专营店</t>
  </si>
  <si>
    <t xml:space="preserve">临泉县宋集街上</t>
  </si>
  <si>
    <t xml:space="preserve">张奎长官镇北专营店</t>
  </si>
  <si>
    <t xml:space="preserve">临泉长官镇北</t>
  </si>
  <si>
    <t xml:space="preserve">临泉县谭棚营业厅</t>
  </si>
  <si>
    <t xml:space="preserve">临泉县谭棚邮政局西边</t>
  </si>
  <si>
    <t xml:space="preserve">临泉县吕寨营业厅</t>
  </si>
  <si>
    <t xml:space="preserve">临泉县吕寨汽车站旁边</t>
  </si>
  <si>
    <t xml:space="preserve">临泉县杨桥营业厅</t>
  </si>
  <si>
    <t xml:space="preserve">阜阳市临泉县杨桥镇阜临路</t>
  </si>
  <si>
    <t xml:space="preserve">李光华关庙政府对面专营店</t>
  </si>
  <si>
    <t xml:space="preserve">临泉县关庙镇政府对面</t>
  </si>
  <si>
    <r>
      <rPr>
        <sz val="10"/>
        <rFont val="Noto Sans"/>
        <family val="2"/>
      </rPr>
      <t xml:space="preserve">吕斌滑集街</t>
    </r>
    <r>
      <rPr>
        <sz val="10"/>
        <rFont val="微软雅黑"/>
        <family val="0"/>
        <charset val="134"/>
      </rPr>
      <t xml:space="preserve">56</t>
    </r>
    <r>
      <rPr>
        <sz val="10"/>
        <rFont val="Noto Sans"/>
        <family val="2"/>
      </rPr>
      <t xml:space="preserve">号代理服务点</t>
    </r>
  </si>
  <si>
    <r>
      <rPr>
        <sz val="10"/>
        <rFont val="Noto Sans"/>
        <family val="2"/>
      </rPr>
      <t xml:space="preserve">临泉县滑集镇滑集街</t>
    </r>
    <r>
      <rPr>
        <sz val="10"/>
        <rFont val="微软雅黑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王晓莉同城中心校对面专营店</t>
  </si>
  <si>
    <t xml:space="preserve">临泉同城中心校对面</t>
  </si>
  <si>
    <t xml:space="preserve">张韦丽黄岭信用社旁专营店</t>
  </si>
  <si>
    <t xml:space="preserve">临泉县黄岭信用社旁</t>
  </si>
  <si>
    <t xml:space="preserve">姜寨中心街南王苏荣天翼专营店</t>
  </si>
  <si>
    <t xml:space="preserve">临泉县姜寨中心街南王苏荣天翼专营店</t>
  </si>
  <si>
    <t xml:space="preserve">林振振瓦店天翼专营店</t>
  </si>
  <si>
    <t xml:space="preserve">临泉县瓦店镇街上</t>
  </si>
  <si>
    <t xml:space="preserve">临泉县老集营业厅</t>
  </si>
  <si>
    <t xml:space="preserve">临泉县老集新建路西头邮政局西边</t>
  </si>
  <si>
    <t xml:space="preserve">临泉县韦寨营业厅</t>
  </si>
  <si>
    <t xml:space="preserve">临泉县韦寨镇韦寨派出所对面临新路路南</t>
  </si>
  <si>
    <t xml:space="preserve">陈讲朋谢集天翼手机卖场</t>
  </si>
  <si>
    <t xml:space="preserve">临泉县谢集镇中心街</t>
  </si>
  <si>
    <t xml:space="preserve">临泉县牛庄营业厅</t>
  </si>
  <si>
    <t xml:space="preserve">临泉县牛庄中心街</t>
  </si>
  <si>
    <t xml:space="preserve">任振高塘专营店</t>
  </si>
  <si>
    <t xml:space="preserve">阜阳临泉高塘新街</t>
  </si>
  <si>
    <t xml:space="preserve">陶红林陶老镇政府西专营店</t>
  </si>
  <si>
    <t xml:space="preserve">临泉县陶老镇政府</t>
  </si>
  <si>
    <t xml:space="preserve">杨虎杨小街中心街苹果店</t>
  </si>
  <si>
    <t xml:space="preserve">临泉县杨小街中心街</t>
  </si>
  <si>
    <t xml:space="preserve">临泉县土坡营业厅</t>
  </si>
  <si>
    <t xml:space="preserve">临泉县士坡乡土坡中心街</t>
  </si>
  <si>
    <t xml:space="preserve">谷玉真庞营天翼手机卖场</t>
  </si>
  <si>
    <t xml:space="preserve">临泉县庞营镇街上</t>
  </si>
  <si>
    <t xml:space="preserve">太和县</t>
  </si>
  <si>
    <t xml:space="preserve">太和县人民路营业厅</t>
  </si>
  <si>
    <r>
      <rPr>
        <sz val="10"/>
        <rFont val="Noto Sans"/>
        <family val="2"/>
      </rPr>
      <t xml:space="preserve">太和人民南路</t>
    </r>
    <r>
      <rPr>
        <sz val="10"/>
        <rFont val="微软雅黑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太和县旧县支局营业厅</t>
  </si>
  <si>
    <t xml:space="preserve">阜阳市太和县旧县镇解放路</t>
  </si>
  <si>
    <t xml:space="preserve">太和县税镇支局营业厅</t>
  </si>
  <si>
    <r>
      <rPr>
        <sz val="10"/>
        <rFont val="Noto Sans"/>
        <family val="2"/>
      </rPr>
      <t xml:space="preserve">阜阳市太和县</t>
    </r>
    <r>
      <rPr>
        <sz val="10"/>
        <rFont val="微软雅黑"/>
        <family val="0"/>
        <charset val="134"/>
      </rPr>
      <t xml:space="preserve">308</t>
    </r>
    <r>
      <rPr>
        <sz val="10"/>
        <rFont val="Noto Sans"/>
        <family val="2"/>
      </rPr>
      <t xml:space="preserve">省道</t>
    </r>
  </si>
  <si>
    <t xml:space="preserve">孙全辉皮条孙镇中心街专营店</t>
  </si>
  <si>
    <r>
      <rPr>
        <sz val="10"/>
        <rFont val="Noto Sans"/>
        <family val="2"/>
      </rPr>
      <t xml:space="preserve">太和县皮条孙镇</t>
    </r>
    <r>
      <rPr>
        <sz val="10"/>
        <rFont val="微软雅黑"/>
        <family val="0"/>
        <charset val="134"/>
      </rPr>
      <t xml:space="preserve">S449</t>
    </r>
    <r>
      <rPr>
        <sz val="10"/>
        <rFont val="Noto Sans"/>
        <family val="2"/>
      </rPr>
      <t xml:space="preserve">省道西中心街</t>
    </r>
  </si>
  <si>
    <t xml:space="preserve">太和县原墙支局营业厅</t>
  </si>
  <si>
    <r>
      <rPr>
        <sz val="10"/>
        <rFont val="Noto Sans"/>
        <family val="2"/>
      </rPr>
      <t xml:space="preserve">阜阳市太和县原墙镇十字街北</t>
    </r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米路东</t>
    </r>
  </si>
  <si>
    <t xml:space="preserve">太和县倪邱支局营业厅</t>
  </si>
  <si>
    <t xml:space="preserve">阜阳市太和县倪邱中心路西菜市街北侧</t>
  </si>
  <si>
    <t xml:space="preserve">王芳李兴十字街东专营店</t>
  </si>
  <si>
    <r>
      <rPr>
        <sz val="10"/>
        <rFont val="Noto Sans"/>
        <family val="2"/>
      </rPr>
      <t xml:space="preserve">李兴十字街灯塔东</t>
    </r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米路南</t>
    </r>
  </si>
  <si>
    <t xml:space="preserve">太和县大新支局营业厅</t>
  </si>
  <si>
    <t xml:space="preserve">阜阳市太和县大新新中路口</t>
  </si>
  <si>
    <t xml:space="preserve">太和县肖口支局营业厅</t>
  </si>
  <si>
    <t xml:space="preserve">阜阳市太和县肖口街道</t>
  </si>
  <si>
    <t xml:space="preserve">太和县关集支局营业厅</t>
  </si>
  <si>
    <r>
      <rPr>
        <sz val="10"/>
        <rFont val="Noto Sans"/>
        <family val="2"/>
      </rPr>
      <t xml:space="preserve">阜阳市太和县关集镇太关路</t>
    </r>
    <r>
      <rPr>
        <sz val="10"/>
        <rFont val="微软雅黑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彭娜苗集中心街专营店</t>
  </si>
  <si>
    <r>
      <rPr>
        <sz val="10"/>
        <rFont val="Noto Sans"/>
        <family val="2"/>
      </rPr>
      <t xml:space="preserve">太和县苗集镇中心街</t>
    </r>
    <r>
      <rPr>
        <sz val="10"/>
        <rFont val="微软雅黑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太和县双浮支局营业厅</t>
  </si>
  <si>
    <t xml:space="preserve">阜阳市太和县双浮镇镇政府大门北</t>
  </si>
  <si>
    <t xml:space="preserve">张永贺蔡庙镇政府南专营店</t>
  </si>
  <si>
    <r>
      <rPr>
        <sz val="10"/>
        <rFont val="Noto Sans"/>
        <family val="2"/>
      </rPr>
      <t xml:space="preserve">太和县蔡庙镇镇政府南</t>
    </r>
    <r>
      <rPr>
        <sz val="10"/>
        <rFont val="微软雅黑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李辉三堂十字街苏宁易购旁专营店</t>
  </si>
  <si>
    <t xml:space="preserve">三堂十字街口西苏宁易购旁</t>
  </si>
  <si>
    <t xml:space="preserve">太和县三塔支局营业厅</t>
  </si>
  <si>
    <t xml:space="preserve">阜阳市太和县三塔镇</t>
  </si>
  <si>
    <t xml:space="preserve">赵庙天棚街南张夫舟专营店</t>
  </si>
  <si>
    <t xml:space="preserve">太和县赵庙镇天棚街南</t>
  </si>
  <si>
    <t xml:space="preserve">太和县宫集支局营业厅</t>
  </si>
  <si>
    <t xml:space="preserve">阜阳市太和县宫集镇人民路</t>
  </si>
  <si>
    <t xml:space="preserve">太和县坟台支局营业厅</t>
  </si>
  <si>
    <t xml:space="preserve">阜阳市太和县坟台小学对面</t>
  </si>
  <si>
    <t xml:space="preserve">太和县洪山支局营业厅</t>
  </si>
  <si>
    <t xml:space="preserve">阜阳市太和县洪山镇南大街</t>
  </si>
  <si>
    <t xml:space="preserve">谢帆清浅清浅集专营店</t>
  </si>
  <si>
    <r>
      <rPr>
        <sz val="10"/>
        <rFont val="Noto Sans"/>
        <family val="2"/>
      </rPr>
      <t xml:space="preserve">太和县清浅镇清浅集</t>
    </r>
    <r>
      <rPr>
        <sz val="10"/>
        <rFont val="微软雅黑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太和县五星支局营业厅</t>
  </si>
  <si>
    <r>
      <rPr>
        <sz val="10"/>
        <rFont val="Noto Sans"/>
        <family val="2"/>
      </rPr>
      <t xml:space="preserve">阜阳市太和县五星镇五星商城东头路南</t>
    </r>
    <r>
      <rPr>
        <sz val="10"/>
        <rFont val="微软雅黑"/>
        <family val="0"/>
        <charset val="134"/>
      </rPr>
      <t xml:space="preserve">105</t>
    </r>
    <r>
      <rPr>
        <sz val="10"/>
        <rFont val="Noto Sans"/>
        <family val="2"/>
      </rPr>
      <t xml:space="preserve">路西</t>
    </r>
  </si>
  <si>
    <t xml:space="preserve">太和县高庙支局营业厅</t>
  </si>
  <si>
    <t xml:space="preserve">阜阳市太和县高庙镇育才路</t>
  </si>
  <si>
    <t xml:space="preserve">桑营镇政府胡小侠快递店</t>
  </si>
  <si>
    <r>
      <rPr>
        <sz val="10"/>
        <rFont val="Noto Sans"/>
        <family val="2"/>
      </rPr>
      <t xml:space="preserve">太和县桑营镇镇政府北</t>
    </r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米路西</t>
    </r>
  </si>
  <si>
    <t xml:space="preserve">张丽大庙信用社南专营店</t>
  </si>
  <si>
    <r>
      <rPr>
        <sz val="10"/>
        <rFont val="Noto Sans"/>
        <family val="2"/>
      </rPr>
      <t xml:space="preserve">太和县大庙集镇信用社南</t>
    </r>
    <r>
      <rPr>
        <sz val="10"/>
        <rFont val="微软雅黑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张程阮桥镇中心街专营店</t>
  </si>
  <si>
    <t xml:space="preserve">太和县阮桥镇中心街</t>
  </si>
  <si>
    <t xml:space="preserve">吴景旭双庙镇政府南专营店</t>
  </si>
  <si>
    <t xml:space="preserve">太和县胡总支局营业厅</t>
  </si>
  <si>
    <t xml:space="preserve">阜阳市太和县胡总乡</t>
  </si>
  <si>
    <t xml:space="preserve">太和县赵集支局营业厅</t>
  </si>
  <si>
    <t xml:space="preserve">阜阳市太和县赵集乡乡镇府对面</t>
  </si>
  <si>
    <t xml:space="preserve">太和县郭庙支局营业厅</t>
  </si>
  <si>
    <t xml:space="preserve">阜阳市太和县郭庙富民路</t>
  </si>
  <si>
    <t xml:space="preserve">王磊马集乡政府东侧专营店</t>
  </si>
  <si>
    <t xml:space="preserve">太和县马集乡政府东侧</t>
  </si>
  <si>
    <t xml:space="preserve">陶斯明二郎镇吴二路专营店</t>
  </si>
  <si>
    <t xml:space="preserve">太和县二郎镇吴二路路南</t>
  </si>
  <si>
    <t xml:space="preserve">阜南县</t>
  </si>
  <si>
    <t xml:space="preserve">阜南县地城北路营业厅</t>
  </si>
  <si>
    <r>
      <rPr>
        <sz val="10"/>
        <rFont val="Noto Sans"/>
        <family val="2"/>
      </rPr>
      <t xml:space="preserve">阜南县地城北路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中岗代利娟电信专营店</t>
  </si>
  <si>
    <t xml:space="preserve">阜南县中岗镇街道</t>
  </si>
  <si>
    <t xml:space="preserve">田集冯森电信专营店</t>
  </si>
  <si>
    <r>
      <rPr>
        <sz val="10"/>
        <rFont val="Noto Sans"/>
        <family val="2"/>
      </rPr>
      <t xml:space="preserve">阜南县田集镇田集村西一队</t>
    </r>
    <r>
      <rPr>
        <sz val="10"/>
        <rFont val="微软雅黑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阜南县苗集营业厅</t>
  </si>
  <si>
    <t xml:space="preserve">阜南县苗集镇街西</t>
  </si>
  <si>
    <t xml:space="preserve">宋培培焦坡电信专营店</t>
  </si>
  <si>
    <t xml:space="preserve">阜南县焦坡镇街道</t>
  </si>
  <si>
    <t xml:space="preserve">阜南县王堰营业厅</t>
  </si>
  <si>
    <t xml:space="preserve">阜南县王堰镇街中</t>
  </si>
  <si>
    <r>
      <rPr>
        <sz val="10"/>
        <rFont val="Noto Sans"/>
        <family val="2"/>
      </rPr>
      <t xml:space="preserve">乔印岁王家坝</t>
    </r>
    <r>
      <rPr>
        <sz val="10"/>
        <rFont val="微软雅黑"/>
        <family val="0"/>
        <charset val="134"/>
      </rPr>
      <t xml:space="preserve">VIVO</t>
    </r>
    <r>
      <rPr>
        <sz val="10"/>
        <rFont val="Noto Sans"/>
        <family val="2"/>
      </rPr>
      <t xml:space="preserve">代理店</t>
    </r>
  </si>
  <si>
    <t xml:space="preserve">阜南县王家坝镇街道</t>
  </si>
  <si>
    <t xml:space="preserve">阜南县王化营业厅</t>
  </si>
  <si>
    <t xml:space="preserve">阜南县王化镇街正西</t>
  </si>
  <si>
    <t xml:space="preserve">李玉龙柳沟智能手机卖场</t>
  </si>
  <si>
    <t xml:space="preserve">柳沟街道小学东路口</t>
  </si>
  <si>
    <t xml:space="preserve">张寨王媛媛电信专营店</t>
  </si>
  <si>
    <t xml:space="preserve">阜南县张寨镇街道</t>
  </si>
  <si>
    <t xml:space="preserve">曹集程春莉电信专营店</t>
  </si>
  <si>
    <t xml:space="preserve">阜南县曹集镇街道</t>
  </si>
  <si>
    <t xml:space="preserve">赵集陈冲电信专营店</t>
  </si>
  <si>
    <t xml:space="preserve">阜南县赵集镇街道</t>
  </si>
  <si>
    <t xml:space="preserve">阜南县柴集营业厅</t>
  </si>
  <si>
    <t xml:space="preserve">阜南县柴集镇街北</t>
  </si>
  <si>
    <t xml:space="preserve">洪河桥刘玉玺电信专营店</t>
  </si>
  <si>
    <t xml:space="preserve">阜南洪河桥镇街道</t>
  </si>
  <si>
    <t xml:space="preserve">张堂路三塔五级包区专营店</t>
  </si>
  <si>
    <t xml:space="preserve">阜阳市颍东区三塔镇</t>
  </si>
  <si>
    <t xml:space="preserve">地城李飞电信专营店</t>
  </si>
  <si>
    <t xml:space="preserve">阜南县地城镇街道</t>
  </si>
  <si>
    <t xml:space="preserve">方集陈其强电信专营店</t>
  </si>
  <si>
    <t xml:space="preserve">阜南县方集镇街道</t>
  </si>
  <si>
    <t xml:space="preserve">黄岗冯会亭电信专营店</t>
  </si>
  <si>
    <t xml:space="preserve">阜南县黄岗镇街道</t>
  </si>
  <si>
    <t xml:space="preserve">阜南县新村营业厅</t>
  </si>
  <si>
    <t xml:space="preserve">阜南县新村镇街东</t>
  </si>
  <si>
    <t xml:space="preserve">阜南县朱寨营业厅</t>
  </si>
  <si>
    <t xml:space="preserve">阜南县朱寨镇街东</t>
  </si>
  <si>
    <t xml:space="preserve">段郢刘惠东电信专营店</t>
  </si>
  <si>
    <t xml:space="preserve">阜南县段郢乡街道</t>
  </si>
  <si>
    <r>
      <rPr>
        <sz val="10"/>
        <rFont val="Noto Sans"/>
        <family val="2"/>
      </rPr>
      <t xml:space="preserve">许曼曼许堂智能手机卖场</t>
    </r>
    <r>
      <rPr>
        <sz val="10"/>
        <rFont val="微软雅黑"/>
        <family val="0"/>
        <charset val="134"/>
      </rPr>
      <t xml:space="preserve">1</t>
    </r>
  </si>
  <si>
    <t xml:space="preserve">阜南县会龙乡小围子街上</t>
  </si>
  <si>
    <t xml:space="preserve">阜南县郜台营业厅</t>
  </si>
  <si>
    <t xml:space="preserve">阜南县郜台镇街中</t>
  </si>
  <si>
    <t xml:space="preserve">陈增锋龙王手机大卖场</t>
  </si>
  <si>
    <t xml:space="preserve">阜南县龙王乡街道</t>
  </si>
  <si>
    <t xml:space="preserve">阜南县于集营业厅</t>
  </si>
  <si>
    <t xml:space="preserve">阜南县于集镇街西</t>
  </si>
  <si>
    <t xml:space="preserve">阜南县老观营业厅</t>
  </si>
  <si>
    <t xml:space="preserve">阜南县老观乡街北</t>
  </si>
  <si>
    <t xml:space="preserve">阜南县王店营业厅</t>
  </si>
  <si>
    <t xml:space="preserve">阜南县王店镇街南</t>
  </si>
  <si>
    <t xml:space="preserve">会龙徐文桐电信专营店</t>
  </si>
  <si>
    <t xml:space="preserve">阜南县会龙乡街道</t>
  </si>
  <si>
    <t xml:space="preserve">公桥刘洪迪电信专营店</t>
  </si>
  <si>
    <t xml:space="preserve">阜南县公桥乡公桥老街</t>
  </si>
  <si>
    <t xml:space="preserve">颖上县</t>
  </si>
  <si>
    <t xml:space="preserve">颍上县解放中路营业厅</t>
  </si>
  <si>
    <t xml:space="preserve">安徽省颍上县解放中路</t>
  </si>
  <si>
    <t xml:space="preserve">颍上谢桥镇营业厅</t>
  </si>
  <si>
    <t xml:space="preserve">颍上谢桥镇谢桥矿矿友大道</t>
  </si>
  <si>
    <t xml:space="preserve">颍上南照营业厅</t>
  </si>
  <si>
    <r>
      <rPr>
        <sz val="10"/>
        <rFont val="Noto Sans"/>
        <family val="2"/>
      </rPr>
      <t xml:space="preserve">颍上南照镇二新街北路口</t>
    </r>
    <r>
      <rPr>
        <sz val="10"/>
        <rFont val="微软雅黑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颍上杨湖营业厅</t>
  </si>
  <si>
    <t xml:space="preserve">颍上杨湖镇建设街道</t>
  </si>
  <si>
    <t xml:space="preserve">苏超江口五级包区专营店</t>
  </si>
  <si>
    <t xml:space="preserve">颍上县江口镇</t>
  </si>
  <si>
    <t xml:space="preserve">颍上润河营业厅</t>
  </si>
  <si>
    <t xml:space="preserve">颍上润河镇建设街道</t>
  </si>
  <si>
    <t xml:space="preserve">万强新集专营店</t>
  </si>
  <si>
    <t xml:space="preserve">颍上县新集街道</t>
  </si>
  <si>
    <t xml:space="preserve">颍上六十里铺营业厅</t>
  </si>
  <si>
    <t xml:space="preserve">颍上六十铺镇六十铺老街口路东邮政局旁</t>
  </si>
  <si>
    <t xml:space="preserve">姜叶海润河五级包区专营店</t>
  </si>
  <si>
    <t xml:space="preserve">颍上县润河镇街道门面</t>
  </si>
  <si>
    <t xml:space="preserve">颍上半岗营业厅</t>
  </si>
  <si>
    <t xml:space="preserve">颍上半岗镇东街</t>
  </si>
  <si>
    <t xml:space="preserve">闫春燕王岗全网通手机卖场</t>
  </si>
  <si>
    <t xml:space="preserve">颍上县王岗主街</t>
  </si>
  <si>
    <t xml:space="preserve">王仲芳夏桥五级包区专营店</t>
  </si>
  <si>
    <t xml:space="preserve">颍上县夏桥镇街道</t>
  </si>
  <si>
    <t xml:space="preserve">张庆月江店专营店</t>
  </si>
  <si>
    <t xml:space="preserve">颍上县江店镇</t>
  </si>
  <si>
    <t xml:space="preserve">颍上陈桥营业厅</t>
  </si>
  <si>
    <r>
      <rPr>
        <sz val="10"/>
        <rFont val="Noto Sans"/>
        <family val="2"/>
      </rPr>
      <t xml:space="preserve">颍上陈桥镇大街南</t>
    </r>
    <r>
      <rPr>
        <sz val="10"/>
        <rFont val="微软雅黑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颍上黄桥营业厅</t>
  </si>
  <si>
    <r>
      <rPr>
        <sz val="10"/>
        <rFont val="Noto Sans"/>
        <family val="2"/>
      </rPr>
      <t xml:space="preserve">颍上黄桥镇人民东路</t>
    </r>
    <r>
      <rPr>
        <sz val="10"/>
        <rFont val="微软雅黑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颍上汤店营业厅</t>
  </si>
  <si>
    <r>
      <rPr>
        <sz val="10"/>
        <rFont val="Noto Sans"/>
        <family val="2"/>
      </rPr>
      <t xml:space="preserve">颍上汤店镇世纪大道</t>
    </r>
    <r>
      <rPr>
        <sz val="10"/>
        <rFont val="微软雅黑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颍上八里河营业厅</t>
  </si>
  <si>
    <t xml:space="preserve">颍上八里河镇街道</t>
  </si>
  <si>
    <t xml:space="preserve">颍上三十铺营业厅</t>
  </si>
  <si>
    <t xml:space="preserve">颍上三十铺镇三十铺街省道路北</t>
  </si>
  <si>
    <t xml:space="preserve">颍上红星营业厅</t>
  </si>
  <si>
    <r>
      <rPr>
        <sz val="10"/>
        <rFont val="Noto Sans"/>
        <family val="2"/>
      </rPr>
      <t xml:space="preserve">颍上红星镇颍红大道镇政府北</t>
    </r>
    <r>
      <rPr>
        <sz val="10"/>
        <rFont val="微软雅黑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曹阿龙十八铺专营店</t>
  </si>
  <si>
    <t xml:space="preserve">颍上县十八铺镇</t>
  </si>
  <si>
    <t xml:space="preserve">尚文福鲁口专营店</t>
  </si>
  <si>
    <t xml:space="preserve">颍上县鲁口镇</t>
  </si>
  <si>
    <t xml:space="preserve">颍上建颍营业厅</t>
  </si>
  <si>
    <t xml:space="preserve">颍上建颍乡乡政府对门</t>
  </si>
  <si>
    <t xml:space="preserve">颍上五十里铺营业厅</t>
  </si>
  <si>
    <t xml:space="preserve">颍上五十铺镇五十铺中学斜对面</t>
  </si>
  <si>
    <t xml:space="preserve">颍上盛堂营业厅</t>
  </si>
  <si>
    <t xml:space="preserve">颍上盛堂镇营业厅</t>
  </si>
  <si>
    <t xml:space="preserve">汪玉龙垂岗五级包区店</t>
  </si>
  <si>
    <r>
      <rPr>
        <sz val="10"/>
        <rFont val="Noto Sans"/>
        <family val="2"/>
      </rPr>
      <t xml:space="preserve">颍上县垂岗乡乡镇府西</t>
    </r>
    <r>
      <rPr>
        <sz val="10"/>
        <rFont val="微软雅黑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颍上县关屯营业厅</t>
  </si>
  <si>
    <t xml:space="preserve">颍上关屯乡街道</t>
  </si>
  <si>
    <t xml:space="preserve">颍上赛涧营业厅</t>
  </si>
  <si>
    <t xml:space="preserve">颍上赛涧乡街道</t>
  </si>
  <si>
    <t xml:space="preserve">田永刘集专营店</t>
  </si>
  <si>
    <t xml:space="preserve">颍上县刘集乡</t>
  </si>
  <si>
    <t xml:space="preserve">颍上黄坝营业厅</t>
  </si>
  <si>
    <t xml:space="preserve">颍上黄坝乡黄坝街道</t>
  </si>
  <si>
    <t xml:space="preserve">颍上县古城营业厅</t>
  </si>
  <si>
    <r>
      <rPr>
        <sz val="10"/>
        <color rgb="FF000000"/>
        <rFont val="Noto Sans"/>
        <family val="2"/>
      </rPr>
      <t xml:space="preserve">颍上古城乡古城新区快速通道东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亳州</t>
  </si>
  <si>
    <t xml:space="preserve">谯城区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古井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古井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古井镇政府北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西</t>
    </r>
  </si>
  <si>
    <t xml:space="preserve">张振平亳州王楼驻厅商</t>
  </si>
  <si>
    <t xml:space="preserve">王楼</t>
  </si>
  <si>
    <t xml:space="preserve">崔正坤谯城华佗邢各卖场</t>
  </si>
  <si>
    <t xml:space="preserve">王店子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魏岗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刘莉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魏岗集</t>
  </si>
  <si>
    <t xml:space="preserve">梁世博谯城牛集驻厅商</t>
  </si>
  <si>
    <t xml:space="preserve">安徽省亳州市谯城区牛集镇牛集大街中段</t>
  </si>
  <si>
    <t xml:space="preserve">任红林颜集驻厅商</t>
  </si>
  <si>
    <t xml:space="preserve">颜集镇政府旁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谯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五马镇翟闯闯天翼卖场</t>
    </r>
  </si>
  <si>
    <t xml:space="preserve">五马红绿灯路口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谯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十八里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崔月华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十八里集</t>
  </si>
  <si>
    <t xml:space="preserve">石梅谯东驻厅商</t>
  </si>
  <si>
    <t xml:space="preserve">谯东镇辛集主街北头</t>
  </si>
  <si>
    <t xml:space="preserve">沈乾隆十九里驻厅商</t>
  </si>
  <si>
    <t xml:space="preserve">十九里街上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沙土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许艳荣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沙土镇镇政府门东旁</t>
  </si>
  <si>
    <t xml:space="preserve">李森谯城观堂驻厅商</t>
  </si>
  <si>
    <t xml:space="preserve">观堂镇中心大道西头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大杨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崔雪萍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大杨镇</t>
    </r>
    <r>
      <rPr>
        <sz val="10"/>
        <color rgb="FF000000"/>
        <rFont val="微软雅黑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省道旁邮政局南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张东红亳州城父驻厅商</t>
  </si>
  <si>
    <r>
      <rPr>
        <sz val="10"/>
        <color rgb="FF000000"/>
        <rFont val="Noto Sans"/>
        <family val="2"/>
      </rPr>
      <t xml:space="preserve">城父镇老粮站南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冯国朝亳州十河驻厅商</t>
  </si>
  <si>
    <t xml:space="preserve">十河镇十河集</t>
  </si>
  <si>
    <t xml:space="preserve">张静文亳州双沟驻厅商</t>
  </si>
  <si>
    <r>
      <rPr>
        <sz val="10"/>
        <color rgb="FF000000"/>
        <rFont val="Noto Sans"/>
        <family val="2"/>
      </rPr>
      <t xml:space="preserve">双沟</t>
    </r>
    <r>
      <rPr>
        <sz val="10"/>
        <color rgb="FF000000"/>
        <rFont val="微软雅黑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东邮政银行北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淝河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赵平原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淝河</t>
    </r>
    <r>
      <rPr>
        <sz val="10"/>
        <color rgb="FF000000"/>
        <rFont val="微软雅黑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路西邮政局旁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古城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王路路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古城中心街北段路东</t>
  </si>
  <si>
    <t xml:space="preserve">杨甲子亳州龙扬驻厅商</t>
  </si>
  <si>
    <r>
      <rPr>
        <sz val="10"/>
        <color rgb="FF000000"/>
        <rFont val="Noto Sans"/>
        <family val="2"/>
      </rPr>
      <t xml:space="preserve">安徽省亳州市谯城区龙扬镇龙扬街十字路口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王利亳州立德驻厅商</t>
  </si>
  <si>
    <t xml:space="preserve">安徽省亳州市谯城区立德镇立德街广场南</t>
  </si>
  <si>
    <t xml:space="preserve">亳州张店独立卖场王岩岩</t>
  </si>
  <si>
    <t xml:space="preserve">张店乡政府对面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谯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赵桥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尹莎莎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赵桥乡赵桥集</t>
  </si>
  <si>
    <t xml:space="preserve">涡阳县</t>
  </si>
  <si>
    <t xml:space="preserve">涡阳建设路营业厅</t>
  </si>
  <si>
    <r>
      <rPr>
        <sz val="10"/>
        <color rgb="FF000000"/>
        <rFont val="Noto Sans"/>
        <family val="2"/>
      </rPr>
      <t xml:space="preserve">涡阳县建设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夏超伟涡阳城东镇驻厅商</t>
  </si>
  <si>
    <t xml:space="preserve">城东镇政府对面</t>
  </si>
  <si>
    <t xml:space="preserve">郑玉龙涡阳西阳镇郭寨天翼卖场</t>
  </si>
  <si>
    <r>
      <rPr>
        <sz val="10"/>
        <color rgb="FF000000"/>
        <rFont val="Noto Sans"/>
        <family val="2"/>
      </rPr>
      <t xml:space="preserve">西阳镇郭寨红绿灯往北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东快递店</t>
    </r>
  </si>
  <si>
    <t xml:space="preserve">冯丽涡阳双庙镇天翼手机卖场</t>
  </si>
  <si>
    <t xml:space="preserve">涡南镇镇政府对面</t>
  </si>
  <si>
    <t xml:space="preserve">孙莉君涡阳楚店镇独立卖场</t>
  </si>
  <si>
    <t xml:space="preserve">涡阜路快递中心斜对面</t>
  </si>
  <si>
    <t xml:space="preserve">慕蕊涡阳高公驻厅商</t>
  </si>
  <si>
    <t xml:space="preserve">高公街道十字路口农商行对面</t>
  </si>
  <si>
    <t xml:space="preserve">蒋慧涡阳闸北镇（涡北）九中天翼卖场</t>
  </si>
  <si>
    <r>
      <rPr>
        <sz val="10"/>
        <color rgb="FF000000"/>
        <rFont val="Noto Sans"/>
        <family val="2"/>
      </rPr>
      <t xml:space="preserve">第九中学西门往北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王海涡阳高炉驻厅商</t>
  </si>
  <si>
    <t xml:space="preserve">高炉涡曹路路南</t>
  </si>
  <si>
    <t xml:space="preserve">王伟涡阳曹市镇驻厅商</t>
  </si>
  <si>
    <t xml:space="preserve">曹市街道中心邮局对面</t>
  </si>
  <si>
    <t xml:space="preserve">张燕皊涡阳青町镇驻厅商</t>
  </si>
  <si>
    <t xml:space="preserve">青町镇邮政局旁</t>
  </si>
  <si>
    <t xml:space="preserve">王朝军涡阳石弓驻厅商</t>
  </si>
  <si>
    <t xml:space="preserve">石弓派出所对面</t>
  </si>
  <si>
    <t xml:space="preserve">李晶晶涡阳龙山专营店</t>
  </si>
  <si>
    <t xml:space="preserve">古槐路老邮局</t>
  </si>
  <si>
    <t xml:space="preserve">程佳燊涡阳义门苔乡路专营店</t>
  </si>
  <si>
    <r>
      <rPr>
        <sz val="10"/>
        <color rgb="FF000000"/>
        <rFont val="Noto Sans"/>
        <family val="2"/>
      </rPr>
      <t xml:space="preserve">义门中学西</t>
    </r>
    <r>
      <rPr>
        <sz val="10"/>
        <color rgb="FF000000"/>
        <rFont val="微软雅黑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张涛涡阳新兴镇天翼手机卖场</t>
  </si>
  <si>
    <t xml:space="preserve">新兴街道东头路南</t>
  </si>
  <si>
    <t xml:space="preserve">姚叶艳涡阳临湖镇驻厅商</t>
  </si>
  <si>
    <t xml:space="preserve">临湖镇电信局</t>
  </si>
  <si>
    <t xml:space="preserve">张守绪涡阳丹城镇专营店</t>
  </si>
  <si>
    <t xml:space="preserve">丹城街道粮站门北旁</t>
  </si>
  <si>
    <t xml:space="preserve">蔡冬桃涡阳马店驻厅商</t>
  </si>
  <si>
    <t xml:space="preserve">马店派出所对过</t>
  </si>
  <si>
    <t xml:space="preserve">沈庆凯涡阳花沟驻厅商</t>
  </si>
  <si>
    <r>
      <rPr>
        <sz val="10"/>
        <color rgb="FF000000"/>
        <rFont val="Noto Sans"/>
        <family val="2"/>
      </rPr>
      <t xml:space="preserve">花沟街区农商行对面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姚红飞涡阳店集驻厅商</t>
  </si>
  <si>
    <t xml:space="preserve">店集街道十字路口往北邮局对面</t>
  </si>
  <si>
    <t xml:space="preserve">李倩倩涡阳陈大驻厅商</t>
  </si>
  <si>
    <t xml:space="preserve">陈大镇八虎电器旁</t>
  </si>
  <si>
    <t xml:space="preserve">王奎奎涡阳牌坊专营店</t>
  </si>
  <si>
    <t xml:space="preserve">牌坊街道北头</t>
  </si>
  <si>
    <t xml:space="preserve">龚林涡阳公吉寺天翼卖场</t>
  </si>
  <si>
    <r>
      <rPr>
        <sz val="10"/>
        <color rgb="FF000000"/>
        <rFont val="Noto Sans"/>
        <family val="2"/>
      </rPr>
      <t xml:space="preserve">公吉寺镇镇政府往西</t>
    </r>
    <r>
      <rPr>
        <sz val="10"/>
        <color rgb="FF000000"/>
        <rFont val="微软雅黑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张海楠涡阳标里镇专营店</t>
  </si>
  <si>
    <t xml:space="preserve">标里街区镇政府对面</t>
  </si>
  <si>
    <t xml:space="preserve">蒙城县</t>
  </si>
  <si>
    <t xml:space="preserve">蒙城周元路营业厅</t>
  </si>
  <si>
    <r>
      <rPr>
        <sz val="10"/>
        <color rgb="FF000000"/>
        <rFont val="Noto Sans"/>
        <family val="2"/>
      </rPr>
      <t xml:space="preserve">蒙城县周元西路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曹玲蒙城双涧天翼卖场</t>
  </si>
  <si>
    <r>
      <rPr>
        <sz val="10"/>
        <color rgb="FF000000"/>
        <rFont val="Noto Sans"/>
        <family val="2"/>
      </rPr>
      <t xml:space="preserve">双涧镇国强路</t>
    </r>
    <r>
      <rPr>
        <sz val="10"/>
        <color rgb="FF000000"/>
        <rFont val="微软雅黑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代悦军蒙城小涧天翼卖场</t>
  </si>
  <si>
    <t xml:space="preserve">小涧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蒙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坛城镇天翼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汪岩岩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坛城街道</t>
    </r>
    <r>
      <rPr>
        <sz val="10"/>
        <color rgb="FF000000"/>
        <rFont val="微软雅黑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蒙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许坛镇天翼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文平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许町文明路</t>
    </r>
    <r>
      <rPr>
        <sz val="10"/>
        <color rgb="FF000000"/>
        <rFont val="微软雅黑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蒙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板桥镇天翼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李琦瑞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板桥集镇老邮电局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蒙城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集镇天翼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于梅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马集镇民生路</t>
    </r>
    <r>
      <rPr>
        <sz val="10"/>
        <color rgb="FF000000"/>
        <rFont val="微软雅黑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路北电信局</t>
    </r>
  </si>
  <si>
    <t xml:space="preserve">李静蒙城岳坊天翼卖场</t>
  </si>
  <si>
    <r>
      <rPr>
        <sz val="10"/>
        <color rgb="FF000000"/>
        <rFont val="Noto Sans"/>
        <family val="2"/>
      </rPr>
      <t xml:space="preserve">岳坊镇</t>
    </r>
    <r>
      <rPr>
        <sz val="10"/>
        <color rgb="FF000000"/>
        <rFont val="微软雅黑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省道路南老邮电局</t>
    </r>
  </si>
  <si>
    <t xml:space="preserve">郭晶晶立仓天翼卖场</t>
  </si>
  <si>
    <t xml:space="preserve">立仓香港街</t>
  </si>
  <si>
    <t xml:space="preserve">汪磊蒙城楚村天翼卖场</t>
  </si>
  <si>
    <t xml:space="preserve">楚村街道水厂对面</t>
  </si>
  <si>
    <t xml:space="preserve">邵慧蒙城乐土镇驻厅商</t>
  </si>
  <si>
    <t xml:space="preserve">乐土邮政储蓄旁边</t>
  </si>
  <si>
    <t xml:space="preserve">刘西芳蒙城三义天翼卖场</t>
  </si>
  <si>
    <t xml:space="preserve">三义电信局</t>
  </si>
  <si>
    <t xml:space="preserve">彭梅玲蒙城篱笆镇政通路专营店</t>
  </si>
  <si>
    <t xml:space="preserve">篱笆电信对过</t>
  </si>
  <si>
    <t xml:space="preserve">孙干蒙城王集乡驻厅商</t>
  </si>
  <si>
    <r>
      <rPr>
        <sz val="10"/>
        <color rgb="FF000000"/>
        <rFont val="Noto Sans"/>
        <family val="2"/>
      </rPr>
      <t xml:space="preserve">王集乡政府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李超刚蒙城辛集天翼卖场</t>
  </si>
  <si>
    <t xml:space="preserve">辛集供电所斜对面</t>
  </si>
  <si>
    <t xml:space="preserve">利辛县</t>
  </si>
  <si>
    <t xml:space="preserve">利辛前进路营业厅</t>
  </si>
  <si>
    <t xml:space="preserve">利辛县前进中路</t>
  </si>
  <si>
    <t xml:space="preserve">袁影阚疃镇人民路独立卖场</t>
  </si>
  <si>
    <t xml:space="preserve">利辛县阚疃镇人民路南段李氏大虾对面</t>
  </si>
  <si>
    <t xml:space="preserve">刘坤利辛张村驻厅商</t>
  </si>
  <si>
    <t xml:space="preserve">张村镇邮政银行东侧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利辛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江集镇商业街独立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刘勇</t>
    </r>
    <r>
      <rPr>
        <sz val="10"/>
        <color rgb="FF000000"/>
        <rFont val="微软雅黑"/>
        <family val="0"/>
        <charset val="134"/>
      </rPr>
      <t xml:space="preserve">]</t>
    </r>
  </si>
  <si>
    <t xml:space="preserve">江集镇商业街十字路东</t>
  </si>
  <si>
    <t xml:space="preserve">王宏丽利辛旧城北头专营店</t>
  </si>
  <si>
    <t xml:space="preserve">旧城大街</t>
  </si>
  <si>
    <t xml:space="preserve">李飞利辛县潘楼驻厅商</t>
  </si>
  <si>
    <t xml:space="preserve">潘楼街道</t>
  </si>
  <si>
    <t xml:space="preserve">刘国锋利辛县潘楼西街专营店</t>
  </si>
  <si>
    <t xml:space="preserve">孙集街道</t>
  </si>
  <si>
    <t xml:space="preserve">王中夫利辛县汝集镇专营店</t>
  </si>
  <si>
    <r>
      <rPr>
        <sz val="10"/>
        <color rgb="FF000000"/>
        <rFont val="Noto Sans"/>
        <family val="2"/>
      </rPr>
      <t xml:space="preserve">汝集中学南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刘楠楠巩店镇中心街独立卖场</t>
  </si>
  <si>
    <t xml:space="preserve">巩店中心街</t>
  </si>
  <si>
    <t xml:space="preserve">王显康利辛县王人专营店</t>
  </si>
  <si>
    <t xml:space="preserve">菜市街信用社对面</t>
  </si>
  <si>
    <t xml:space="preserve">王芳王市老区街独立卖场</t>
  </si>
  <si>
    <t xml:space="preserve">徐昆明利辛县马店镇双龙卖场</t>
  </si>
  <si>
    <t xml:space="preserve">双龙社区电商快递综合服务中心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利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马店王允</t>
    </r>
    <r>
      <rPr>
        <sz val="10"/>
        <color rgb="FF000000"/>
        <rFont val="微软雅黑"/>
        <family val="0"/>
        <charset val="134"/>
      </rPr>
      <t xml:space="preserve">3G</t>
    </r>
    <r>
      <rPr>
        <sz val="10"/>
        <color rgb="FF000000"/>
        <rFont val="Noto Sans"/>
        <family val="2"/>
      </rPr>
      <t xml:space="preserve">天翼卖场</t>
    </r>
  </si>
  <si>
    <t xml:space="preserve">马店中心街中国邮政旁</t>
  </si>
  <si>
    <t xml:space="preserve">纪金城利辛大李集新大街专营店</t>
  </si>
  <si>
    <r>
      <rPr>
        <sz val="10"/>
        <color rgb="FF000000"/>
        <rFont val="Noto Sans"/>
        <family val="2"/>
      </rPr>
      <t xml:space="preserve">大李集农商银行北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张瑞利辛县胡集镇专营店</t>
  </si>
  <si>
    <r>
      <rPr>
        <sz val="10"/>
        <color rgb="FF000000"/>
        <rFont val="Noto Sans"/>
        <family val="2"/>
      </rPr>
      <t xml:space="preserve">胡集镇供电所东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李冠成利辛展沟镇格力对面专营店</t>
  </si>
  <si>
    <t xml:space="preserve">展沟人民路中段</t>
  </si>
  <si>
    <t xml:space="preserve">赵亮利辛县程集镇双程路专营店</t>
  </si>
  <si>
    <t xml:space="preserve">赵亮利辛县程集镇双程路</t>
  </si>
  <si>
    <t xml:space="preserve">武雷中疃镇手机大卖场</t>
  </si>
  <si>
    <t xml:space="preserve">武雷中疃镇</t>
  </si>
  <si>
    <t xml:space="preserve">孙明君利辛望疃镇驻厅商</t>
  </si>
  <si>
    <t xml:space="preserve">望疃镇新大街邮政储蓄银行北旁</t>
  </si>
  <si>
    <t xml:space="preserve">张于飞利辛旧城人民路专营店</t>
  </si>
  <si>
    <t xml:space="preserve">城北街道</t>
  </si>
  <si>
    <t xml:space="preserve">纪宏扬利辛纪王场驻厅商</t>
  </si>
  <si>
    <t xml:space="preserve">纪王场大街东营业厅</t>
  </si>
  <si>
    <t xml:space="preserve">张永磊利辛孙庙镇十字街独立卖场</t>
  </si>
  <si>
    <t xml:space="preserve">孙庙乡农商银行对面</t>
  </si>
  <si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利辛</t>
    </r>
    <r>
      <rPr>
        <sz val="10"/>
        <color rgb="FF000000"/>
        <rFont val="微软雅黑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新张集十字街手机卖场</t>
    </r>
    <r>
      <rPr>
        <sz val="10"/>
        <color rgb="FF000000"/>
        <rFont val="微软雅黑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张如峰</t>
    </r>
    <r>
      <rPr>
        <sz val="10"/>
        <color rgb="FF000000"/>
        <rFont val="微软雅黑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新张集菜市街向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宿州</t>
  </si>
  <si>
    <t xml:space="preserve">埇桥区</t>
  </si>
  <si>
    <t xml:space="preserve">埇桥区符离营业厅</t>
  </si>
  <si>
    <r>
      <rPr>
        <sz val="10"/>
        <color rgb="FF000000"/>
        <rFont val="Noto Sans"/>
        <family val="2"/>
      </rPr>
      <t xml:space="preserve">符离黄山路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埇桥区祁县营业厅</t>
  </si>
  <si>
    <t xml:space="preserve">埇桥区祁县中心街</t>
  </si>
  <si>
    <t xml:space="preserve">埇桥区曹村营业厅</t>
  </si>
  <si>
    <t xml:space="preserve">埇桥区曹村申通快递对面</t>
  </si>
  <si>
    <t xml:space="preserve">埇桥区禇兰营业厅</t>
  </si>
  <si>
    <t xml:space="preserve">埇桥区褚兰派出所对面桥头旁</t>
  </si>
  <si>
    <t xml:space="preserve">埇桥区永安营业厅</t>
  </si>
  <si>
    <t xml:space="preserve">埇桥区永安镇中心街</t>
  </si>
  <si>
    <t xml:space="preserve">埇桥区大店营业厅</t>
  </si>
  <si>
    <t xml:space="preserve">埇桥区大店镇中心街</t>
  </si>
  <si>
    <t xml:space="preserve">埇桥区芦岭营业厅</t>
  </si>
  <si>
    <t xml:space="preserve">宿州市埇桥区芦岭镇中兴路邮局隔壁</t>
  </si>
  <si>
    <t xml:space="preserve">埇桥区灰古营业厅</t>
  </si>
  <si>
    <t xml:space="preserve">埇桥区灰古镇中心街</t>
  </si>
  <si>
    <t xml:space="preserve">埇桥区西寺坡营业厅</t>
  </si>
  <si>
    <t xml:space="preserve">西寺坡中心街</t>
  </si>
  <si>
    <t xml:space="preserve">埇桥区北杨寨营业厅</t>
  </si>
  <si>
    <r>
      <rPr>
        <sz val="10"/>
        <color rgb="FF000000"/>
        <rFont val="Noto Sans"/>
        <family val="2"/>
      </rPr>
      <t xml:space="preserve">北杨寨</t>
    </r>
    <r>
      <rPr>
        <sz val="10"/>
        <color rgb="FF000000"/>
        <rFont val="微软雅黑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国道派出所东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埇桥区朱仙庄营业厅</t>
  </si>
  <si>
    <r>
      <rPr>
        <sz val="10"/>
        <color rgb="FF000000"/>
        <rFont val="Noto Sans"/>
        <family val="2"/>
      </rPr>
      <t xml:space="preserve">宿州市埇桥区朱仙庄镇农业银行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埇桥区大营营业厅</t>
  </si>
  <si>
    <t xml:space="preserve">大营镇中心街</t>
  </si>
  <si>
    <t xml:space="preserve">埇桥区夹沟营业厅</t>
  </si>
  <si>
    <t xml:space="preserve">埇桥区夹沟教育街南头</t>
  </si>
  <si>
    <t xml:space="preserve">埇桥区栏杆营业厅</t>
  </si>
  <si>
    <t xml:space="preserve">埇桥区栏杆镇栏杆街农行东</t>
  </si>
  <si>
    <t xml:space="preserve">埇桥区时村营业厅</t>
  </si>
  <si>
    <t xml:space="preserve">宿州市时村镇商贸城</t>
  </si>
  <si>
    <t xml:space="preserve">宿州市埇桥区杨庄营业厅</t>
  </si>
  <si>
    <t xml:space="preserve">埇桥区杨庄中心街刘乐饭店斜对面</t>
  </si>
  <si>
    <t xml:space="preserve">埇桥区苗安四级厅</t>
  </si>
  <si>
    <t xml:space="preserve">苗安邮政局隔壁</t>
  </si>
  <si>
    <t xml:space="preserve">埇桥区永镇营业厅</t>
  </si>
  <si>
    <t xml:space="preserve">永镇中心街</t>
  </si>
  <si>
    <t xml:space="preserve">埇桥区蒿沟营业厅</t>
  </si>
  <si>
    <t xml:space="preserve">蒿沟乡四清路派出所对面</t>
  </si>
  <si>
    <t xml:space="preserve">埇桥区宿州市解集营业厅</t>
  </si>
  <si>
    <t xml:space="preserve">埇桥区解集乡大饭店北门隔壁</t>
  </si>
  <si>
    <t xml:space="preserve">埇桥区桃沟营业厅</t>
  </si>
  <si>
    <t xml:space="preserve">桃沟乡新大街西侧</t>
  </si>
  <si>
    <t xml:space="preserve">埇桥区支河营业厅</t>
  </si>
  <si>
    <t xml:space="preserve">埇桥区支河新大街东侧</t>
  </si>
  <si>
    <t xml:space="preserve">埇桥区顺河营业厅</t>
  </si>
  <si>
    <t xml:space="preserve">埇桥区顺河乡中心街</t>
  </si>
  <si>
    <t xml:space="preserve">砀山县</t>
  </si>
  <si>
    <t xml:space="preserve">砀山程庄营业厅</t>
  </si>
  <si>
    <r>
      <rPr>
        <sz val="10"/>
        <color rgb="FF000000"/>
        <rFont val="Noto Sans"/>
        <family val="2"/>
      </rPr>
      <t xml:space="preserve">程庄十字街东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萧县东城区营业厅</t>
  </si>
  <si>
    <t xml:space="preserve">嘉宏花园南门</t>
  </si>
  <si>
    <t xml:space="preserve">砀山县西南门营业厅</t>
  </si>
  <si>
    <t xml:space="preserve">西南门西街</t>
  </si>
  <si>
    <t xml:space="preserve">砀山县周寨营业厅</t>
  </si>
  <si>
    <t xml:space="preserve">周寨北街镇政府旁</t>
  </si>
  <si>
    <t xml:space="preserve">砀山县赵屯营业厅</t>
  </si>
  <si>
    <t xml:space="preserve">赵屯医院东旁</t>
  </si>
  <si>
    <t xml:space="preserve">萧县西城区营业厅</t>
  </si>
  <si>
    <t xml:space="preserve">新公安局北十字路口</t>
  </si>
  <si>
    <t xml:space="preserve">砀山县葛集营业厅</t>
  </si>
  <si>
    <r>
      <rPr>
        <sz val="10"/>
        <color rgb="FF000000"/>
        <rFont val="Noto Sans"/>
        <family val="2"/>
      </rPr>
      <t xml:space="preserve">葛集十字街南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砀山县曹庄营业厅</t>
  </si>
  <si>
    <t xml:space="preserve">曹庄邮政局对面</t>
  </si>
  <si>
    <t xml:space="preserve">砀山县朱楼营业厅</t>
  </si>
  <si>
    <t xml:space="preserve">朱楼主街路南</t>
  </si>
  <si>
    <t xml:space="preserve">砀山县关帝庙营业厅</t>
  </si>
  <si>
    <t xml:space="preserve">关帝庙十字街东街</t>
  </si>
  <si>
    <t xml:space="preserve">砀山县文庄营业厅</t>
  </si>
  <si>
    <t xml:space="preserve">砀山县唐寨镇文庄街</t>
  </si>
  <si>
    <t xml:space="preserve">砀山县玄庙营业厅</t>
  </si>
  <si>
    <r>
      <rPr>
        <sz val="10"/>
        <color rgb="FF000000"/>
        <rFont val="Noto Sans"/>
        <family val="2"/>
      </rPr>
      <t xml:space="preserve">玄庙十字街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北</t>
    </r>
  </si>
  <si>
    <t xml:space="preserve">砀山县官庄营业厅</t>
  </si>
  <si>
    <t xml:space="preserve">官庄东丁子路口加油站旁</t>
  </si>
  <si>
    <t xml:space="preserve">萧县</t>
  </si>
  <si>
    <t xml:space="preserve">萧县丁里镇营业厅</t>
  </si>
  <si>
    <t xml:space="preserve">丁里镇郭庄街北头</t>
  </si>
  <si>
    <t xml:space="preserve">萧县营业厅</t>
  </si>
  <si>
    <r>
      <rPr>
        <sz val="10"/>
        <color rgb="FF000000"/>
        <rFont val="Noto Sans"/>
        <family val="2"/>
      </rPr>
      <t xml:space="preserve">萧县民治街</t>
    </r>
    <r>
      <rPr>
        <sz val="10"/>
        <color rgb="FF000000"/>
        <rFont val="微软雅黑"/>
        <family val="0"/>
        <charset val="134"/>
      </rPr>
      <t xml:space="preserve">426</t>
    </r>
    <r>
      <rPr>
        <sz val="10"/>
        <color rgb="FF000000"/>
        <rFont val="Noto Sans"/>
        <family val="2"/>
      </rPr>
      <t xml:space="preserve">号</t>
    </r>
  </si>
  <si>
    <t xml:space="preserve">萧县白土镇营业厅</t>
  </si>
  <si>
    <t xml:space="preserve">白土农商银行隔壁</t>
  </si>
  <si>
    <t xml:space="preserve">萧县庄里营业厅</t>
  </si>
  <si>
    <t xml:space="preserve">庄里镇华联超市隔壁</t>
  </si>
  <si>
    <t xml:space="preserve">萧县永固营业厅</t>
  </si>
  <si>
    <t xml:space="preserve">永固镇派出所对面</t>
  </si>
  <si>
    <t xml:space="preserve">萧县张庄寨营业厅</t>
  </si>
  <si>
    <t xml:space="preserve">张庄寨镇前塘路路口</t>
  </si>
  <si>
    <t xml:space="preserve">萧县萧县圣泉营业</t>
  </si>
  <si>
    <r>
      <rPr>
        <sz val="10"/>
        <color rgb="FF000000"/>
        <rFont val="Noto Sans"/>
        <family val="2"/>
      </rPr>
      <t xml:space="preserve">圣泉街十字路口西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萧县杜楼营业厅</t>
  </si>
  <si>
    <t xml:space="preserve">杜楼镇邮政储蓄隔壁</t>
  </si>
  <si>
    <t xml:space="preserve">萧县杨楼营业厅</t>
  </si>
  <si>
    <r>
      <rPr>
        <sz val="10"/>
        <color rgb="FF000000"/>
        <rFont val="Noto Sans"/>
        <family val="2"/>
      </rPr>
      <t xml:space="preserve">杨楼中市街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萧县大屯营业厅</t>
  </si>
  <si>
    <t xml:space="preserve">大屯镇邮政储蓄银行对面</t>
  </si>
  <si>
    <t xml:space="preserve">萧县刘套营业厅</t>
  </si>
  <si>
    <t xml:space="preserve">刘套街中心邮政储蓄隔壁</t>
  </si>
  <si>
    <t xml:space="preserve">萧县闫集营业厅</t>
  </si>
  <si>
    <t xml:space="preserve">闫集镇邮政储蓄隔壁</t>
  </si>
  <si>
    <t xml:space="preserve">萧县青龙营业厅</t>
  </si>
  <si>
    <t xml:space="preserve">青龙镇烟草公司隔壁</t>
  </si>
  <si>
    <t xml:space="preserve">萧县赵庄营业厅</t>
  </si>
  <si>
    <t xml:space="preserve">赵庄镇农行隔壁</t>
  </si>
  <si>
    <t xml:space="preserve">萧县王寨营业厅</t>
  </si>
  <si>
    <t xml:space="preserve">王寨步行街隔壁</t>
  </si>
  <si>
    <t xml:space="preserve">萧县祖楼营业厅</t>
  </si>
  <si>
    <t xml:space="preserve">祖楼镇医院南路口</t>
  </si>
  <si>
    <t xml:space="preserve">萧县酒店乡营业厅</t>
  </si>
  <si>
    <t xml:space="preserve">酒店十字路口邮政储蓄隔壁</t>
  </si>
  <si>
    <t xml:space="preserve">萧县官桥营业厅</t>
  </si>
  <si>
    <t xml:space="preserve">官桥金鸽面粉厂斜对面</t>
  </si>
  <si>
    <t xml:space="preserve">萧县新庄营业厅</t>
  </si>
  <si>
    <t xml:space="preserve">新庄镇老菜市街东头</t>
  </si>
  <si>
    <t xml:space="preserve">萧县马井营业厅</t>
  </si>
  <si>
    <t xml:space="preserve">马井红绿灯路口西</t>
  </si>
  <si>
    <t xml:space="preserve">萧县黄口营业厅</t>
  </si>
  <si>
    <r>
      <rPr>
        <sz val="10"/>
        <color rgb="FF000000"/>
        <rFont val="Noto Sans"/>
        <family val="2"/>
      </rPr>
      <t xml:space="preserve">黄口镇富贵街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灵璧县</t>
  </si>
  <si>
    <t xml:space="preserve">灵璧营业厅</t>
  </si>
  <si>
    <t xml:space="preserve">灵璧县建设中路营业厅灵城镇建设路</t>
  </si>
  <si>
    <t xml:space="preserve">灵璧杨疃营业厅</t>
  </si>
  <si>
    <t xml:space="preserve">灵璧杨疃邮政局隔壁</t>
  </si>
  <si>
    <t xml:space="preserve">灵璧黄湾营业厅</t>
  </si>
  <si>
    <r>
      <rPr>
        <sz val="10"/>
        <color rgb="FF000000"/>
        <rFont val="Noto Sans"/>
        <family val="2"/>
      </rPr>
      <t xml:space="preserve">灵璧黄湾镇粮库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灵璧韦集营业厅</t>
  </si>
  <si>
    <t xml:space="preserve">灵璧韦集镇医院斜对面</t>
  </si>
  <si>
    <t xml:space="preserve">灵璧娄庄营业厅</t>
  </si>
  <si>
    <r>
      <rPr>
        <sz val="10"/>
        <color rgb="FF000000"/>
        <rFont val="Noto Sans"/>
        <family val="2"/>
      </rPr>
      <t xml:space="preserve">灵璧娄庄镇政府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灵璧浍沟营业厅</t>
  </si>
  <si>
    <r>
      <rPr>
        <sz val="10"/>
        <color rgb="FF000000"/>
        <rFont val="Noto Sans"/>
        <family val="2"/>
      </rPr>
      <t xml:space="preserve">灵璧浍沟财政所西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灵璧下楼营业厅</t>
  </si>
  <si>
    <t xml:space="preserve">灵璧下楼镇邮政局隔壁</t>
  </si>
  <si>
    <t xml:space="preserve">灵璧尤集营业厅</t>
  </si>
  <si>
    <t xml:space="preserve">灵璧尤集街中心与灵房路交叉处东南</t>
  </si>
  <si>
    <t xml:space="preserve">灵璧尹集营业厅</t>
  </si>
  <si>
    <t xml:space="preserve">灵璧尹集镇政府对面</t>
  </si>
  <si>
    <t xml:space="preserve">灵璧九顶营业厅</t>
  </si>
  <si>
    <t xml:space="preserve">灵璧朝阳邮政局南侧路东</t>
  </si>
  <si>
    <t xml:space="preserve">灵璧渔沟营业厅</t>
  </si>
  <si>
    <r>
      <rPr>
        <sz val="10"/>
        <color rgb="FF000000"/>
        <rFont val="Noto Sans"/>
        <family val="2"/>
      </rPr>
      <t xml:space="preserve">灵璧县渔沟镇医院西</t>
    </r>
    <r>
      <rPr>
        <sz val="10"/>
        <color rgb="FF000000"/>
        <rFont val="微软雅黑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灵璧高楼营业厅</t>
  </si>
  <si>
    <r>
      <rPr>
        <sz val="10"/>
        <color rgb="FF000000"/>
        <rFont val="Noto Sans"/>
        <family val="2"/>
      </rPr>
      <t xml:space="preserve">灵璧高楼信用社东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灵璧冯庙营业厅</t>
  </si>
  <si>
    <t xml:space="preserve">灵璧冯庙街粮贸路供电收费大厅对过</t>
  </si>
  <si>
    <t xml:space="preserve">灵璧向阳营业厅</t>
  </si>
  <si>
    <t xml:space="preserve">灵璧向阳镇菜市十字路口</t>
  </si>
  <si>
    <t xml:space="preserve">灵璧朱集营业厅</t>
  </si>
  <si>
    <t xml:space="preserve">灵璧朱集乡镇府西侧</t>
  </si>
  <si>
    <t xml:space="preserve">灵璧大路营业厅</t>
  </si>
  <si>
    <r>
      <rPr>
        <sz val="10"/>
        <color rgb="FF000000"/>
        <rFont val="Noto Sans"/>
        <family val="2"/>
      </rPr>
      <t xml:space="preserve">灵璧大路街邮政局向南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路东</t>
    </r>
  </si>
  <si>
    <t xml:space="preserve">灵璧大庙营业厅</t>
  </si>
  <si>
    <r>
      <rPr>
        <sz val="10"/>
        <color rgb="FF000000"/>
        <rFont val="Noto Sans"/>
        <family val="2"/>
      </rPr>
      <t xml:space="preserve">灵璧大庙信用社东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灵璧城郊营业厅</t>
  </si>
  <si>
    <t xml:space="preserve">灵璧东关虞姬大道西路南</t>
  </si>
  <si>
    <t xml:space="preserve">灵璧禅堂营业厅</t>
  </si>
  <si>
    <r>
      <rPr>
        <sz val="10"/>
        <color rgb="FF000000"/>
        <rFont val="Noto Sans"/>
        <family val="2"/>
      </rPr>
      <t xml:space="preserve">灵璧禅堂街汽车客运站南侧</t>
    </r>
    <r>
      <rPr>
        <sz val="10"/>
        <color rgb="FF000000"/>
        <rFont val="微软雅黑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泗县</t>
  </si>
  <si>
    <t xml:space="preserve">泗县人民路营业厅</t>
  </si>
  <si>
    <r>
      <rPr>
        <sz val="10"/>
        <color rgb="FF000000"/>
        <rFont val="Noto Sans"/>
        <family val="2"/>
      </rPr>
      <t xml:space="preserve">泗县人民路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泗县墩集营业厅</t>
  </si>
  <si>
    <t xml:space="preserve">宿州市泗县墩集镇墩集街</t>
  </si>
  <si>
    <t xml:space="preserve">泗县丁湖营业厅</t>
  </si>
  <si>
    <t xml:space="preserve">泗县丁湖镇丁湖街十字路口</t>
  </si>
  <si>
    <t xml:space="preserve">泗县草沟营业厅</t>
  </si>
  <si>
    <t xml:space="preserve">泗县草沟镇草大路与府前路交叉路口</t>
  </si>
  <si>
    <t xml:space="preserve">泗县黄圩营业厅</t>
  </si>
  <si>
    <t xml:space="preserve">泗县黄圩镇黄圩街派出所对面</t>
  </si>
  <si>
    <t xml:space="preserve">泗县大庄营业厅</t>
  </si>
  <si>
    <t xml:space="preserve">泗县大庄镇青年街南段</t>
  </si>
  <si>
    <t xml:space="preserve">泗县山头营业厅</t>
  </si>
  <si>
    <t xml:space="preserve">山头镇山头街</t>
  </si>
  <si>
    <t xml:space="preserve">泗县刘圩营业厅</t>
  </si>
  <si>
    <t xml:space="preserve">宿州市泗县刘圩镇刘圩街</t>
  </si>
  <si>
    <t xml:space="preserve">泗县黑塔营业厅</t>
  </si>
  <si>
    <t xml:space="preserve">泗县黑塔镇镇政府对面</t>
  </si>
  <si>
    <t xml:space="preserve">泗县草庙营业厅</t>
  </si>
  <si>
    <t xml:space="preserve">泗县草庙镇草庙街</t>
  </si>
  <si>
    <t xml:space="preserve">屏山四级厅</t>
  </si>
  <si>
    <t xml:space="preserve">泗县屏山镇政府对面</t>
  </si>
  <si>
    <t xml:space="preserve">泗县大营营业厅</t>
  </si>
  <si>
    <t xml:space="preserve">宿州市泗县大路口乡大营街农商行西侧</t>
  </si>
  <si>
    <t xml:space="preserve">泗县杨集街李芳芳快递授权点</t>
  </si>
  <si>
    <t xml:space="preserve">泗县大杨乡乡政府斜对面</t>
  </si>
  <si>
    <t xml:space="preserve">泗县瓦坊营业厅</t>
  </si>
  <si>
    <t xml:space="preserve">泗县瓦坊乡瓦坊街</t>
  </si>
  <si>
    <t xml:space="preserve">芜湖</t>
  </si>
  <si>
    <t xml:space="preserve">无为县</t>
  </si>
  <si>
    <t xml:space="preserve">无为县襄安营业厅</t>
  </si>
  <si>
    <r>
      <rPr>
        <sz val="10"/>
        <color rgb="FF000000"/>
        <rFont val="Noto Sans"/>
        <family val="2"/>
      </rPr>
      <t xml:space="preserve">无为县襄安镇街道</t>
    </r>
    <r>
      <rPr>
        <sz val="10"/>
        <color rgb="FF000000"/>
        <rFont val="微软雅黑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号</t>
    </r>
  </si>
  <si>
    <t xml:space="preserve">鸠江二坝营业厅</t>
  </si>
  <si>
    <r>
      <rPr>
        <sz val="10"/>
        <color rgb="FF000000"/>
        <rFont val="Noto Sans"/>
        <family val="2"/>
      </rPr>
      <t xml:space="preserve">鸠江区二坝镇二坝镇老街道</t>
    </r>
    <r>
      <rPr>
        <sz val="10"/>
        <color rgb="FF000000"/>
        <rFont val="微软雅黑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鸠江汤沟营业厅</t>
  </si>
  <si>
    <r>
      <rPr>
        <sz val="10"/>
        <color rgb="FF000000"/>
        <rFont val="Noto Sans"/>
        <family val="2"/>
      </rPr>
      <t xml:space="preserve">无为县汤沟镇新街道</t>
    </r>
    <r>
      <rPr>
        <sz val="10"/>
        <color rgb="FF000000"/>
        <rFont val="微软雅黑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无为县陡沟营业厅</t>
  </si>
  <si>
    <r>
      <rPr>
        <sz val="10"/>
        <color rgb="FF000000"/>
        <rFont val="Noto Sans"/>
        <family val="2"/>
      </rPr>
      <t xml:space="preserve">无为县陡沟镇街道</t>
    </r>
    <r>
      <rPr>
        <sz val="10"/>
        <color rgb="FF000000"/>
        <rFont val="微软雅黑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无为县石涧营业厅</t>
  </si>
  <si>
    <r>
      <rPr>
        <sz val="10"/>
        <color rgb="FF000000"/>
        <rFont val="Noto Sans"/>
        <family val="2"/>
      </rPr>
      <t xml:space="preserve">无为县石涧镇街道</t>
    </r>
    <r>
      <rPr>
        <sz val="10"/>
        <color rgb="FF000000"/>
        <rFont val="微软雅黑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无为县严桥营业厅</t>
  </si>
  <si>
    <r>
      <rPr>
        <sz val="10"/>
        <color rgb="FF000000"/>
        <rFont val="Noto Sans"/>
        <family val="2"/>
      </rPr>
      <t xml:space="preserve">无为县严桥镇街道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无为县开城营业厅</t>
  </si>
  <si>
    <r>
      <rPr>
        <sz val="10"/>
        <color rgb="FF000000"/>
        <rFont val="Noto Sans"/>
        <family val="2"/>
      </rPr>
      <t xml:space="preserve">无为县开城镇街道</t>
    </r>
    <r>
      <rPr>
        <sz val="10"/>
        <color rgb="FF000000"/>
        <rFont val="微软雅黑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无为县牛埠营业厅</t>
  </si>
  <si>
    <r>
      <rPr>
        <sz val="10"/>
        <color rgb="FF000000"/>
        <rFont val="Noto Sans"/>
        <family val="2"/>
      </rPr>
      <t xml:space="preserve">无为县牛埠街道</t>
    </r>
    <r>
      <rPr>
        <sz val="10"/>
        <color rgb="FF000000"/>
        <rFont val="微软雅黑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无为县蜀山营业厅</t>
  </si>
  <si>
    <t xml:space="preserve">安徽省芜湖市无为县蜀山镇街道</t>
  </si>
  <si>
    <t xml:space="preserve">无为县姚沟营业厅</t>
  </si>
  <si>
    <t xml:space="preserve">安徽省无为市高沟镇龙庵社区高新大道与府苑路交叉口</t>
  </si>
  <si>
    <t xml:space="preserve">无为县泥汊营业厅</t>
  </si>
  <si>
    <r>
      <rPr>
        <sz val="10"/>
        <color rgb="FF000000"/>
        <rFont val="Noto Sans"/>
        <family val="2"/>
      </rPr>
      <t xml:space="preserve">无为县泥汊镇街道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鸠江白茆营业厅</t>
  </si>
  <si>
    <t xml:space="preserve">安徽省芜湖市鸠江区白茆镇白茆营业厅（公交车站对面）</t>
  </si>
  <si>
    <t xml:space="preserve">无为县高沟营业厅</t>
  </si>
  <si>
    <t xml:space="preserve">安徽省芜湖市无为县高沟镇龙庵街道红绿灯处</t>
  </si>
  <si>
    <t xml:space="preserve">无为鹤毛营业厅</t>
  </si>
  <si>
    <t xml:space="preserve">安徽省芜湖市无为市无为市鹤毛镇鹤毛街道</t>
  </si>
  <si>
    <t xml:space="preserve">无为县城南营业厅</t>
  </si>
  <si>
    <r>
      <rPr>
        <sz val="10"/>
        <color rgb="FF000000"/>
        <rFont val="Noto Sans"/>
        <family val="2"/>
      </rPr>
      <t xml:space="preserve">安徽省无为市中俊理想城三期</t>
    </r>
    <r>
      <rPr>
        <sz val="10"/>
        <color rgb="FF000000"/>
        <rFont val="微软雅黑"/>
        <family val="0"/>
        <charset val="134"/>
      </rPr>
      <t xml:space="preserve">51-1</t>
    </r>
    <r>
      <rPr>
        <sz val="10"/>
        <color rgb="FF000000"/>
        <rFont val="Noto Sans"/>
        <family val="2"/>
      </rPr>
      <t xml:space="preserve">号</t>
    </r>
  </si>
  <si>
    <t xml:space="preserve">无为县洪巷营业厅</t>
  </si>
  <si>
    <t xml:space="preserve">安徽省芜湖市无为县洪巷镇街道</t>
  </si>
  <si>
    <t xml:space="preserve">弋江区</t>
  </si>
  <si>
    <t xml:space="preserve">芜钢路营业厅</t>
  </si>
  <si>
    <r>
      <rPr>
        <sz val="10"/>
        <color rgb="FF000000"/>
        <rFont val="Noto Sans"/>
        <family val="2"/>
      </rPr>
      <t xml:space="preserve">芜湖市利民中路</t>
    </r>
    <r>
      <rPr>
        <sz val="10"/>
        <color rgb="FF000000"/>
        <rFont val="微软雅黑"/>
        <family val="0"/>
        <charset val="134"/>
      </rPr>
      <t xml:space="preserve">389</t>
    </r>
    <r>
      <rPr>
        <sz val="10"/>
        <color rgb="FF000000"/>
        <rFont val="Noto Sans"/>
        <family val="2"/>
      </rPr>
      <t xml:space="preserve">号</t>
    </r>
  </si>
  <si>
    <t xml:space="preserve">芜湖市鲁港营业厅</t>
  </si>
  <si>
    <r>
      <rPr>
        <sz val="10"/>
        <color rgb="FF000000"/>
        <rFont val="Noto Sans"/>
        <family val="2"/>
      </rPr>
      <t xml:space="preserve">鲁港新镇一期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69-71</t>
    </r>
    <r>
      <rPr>
        <sz val="10"/>
        <color rgb="FF000000"/>
        <rFont val="Noto Sans"/>
        <family val="2"/>
      </rPr>
      <t xml:space="preserve">号门面</t>
    </r>
  </si>
  <si>
    <t xml:space="preserve">芜湖市火龙岗营业厅</t>
  </si>
  <si>
    <r>
      <rPr>
        <sz val="10"/>
        <color rgb="FF000000"/>
        <rFont val="Noto Sans"/>
        <family val="2"/>
      </rPr>
      <t xml:space="preserve">火龙岗</t>
    </r>
    <r>
      <rPr>
        <sz val="10"/>
        <color rgb="FF000000"/>
        <rFont val="微软雅黑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路永胜站台后面三层楼</t>
    </r>
  </si>
  <si>
    <t xml:space="preserve">三山区</t>
  </si>
  <si>
    <t xml:space="preserve">三山峨桥营业厅</t>
  </si>
  <si>
    <r>
      <rPr>
        <sz val="10"/>
        <color rgb="FF000000"/>
        <rFont val="Noto Sans"/>
        <family val="2"/>
      </rPr>
      <t xml:space="preserve">峨桥茶市街新门楼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芜湖县</t>
  </si>
  <si>
    <t xml:space="preserve">芜湖县六郎营业厅</t>
  </si>
  <si>
    <t xml:space="preserve">芜湖县六郎镇六郎街道六方路口红绿灯旁</t>
  </si>
  <si>
    <t xml:space="preserve">芜湖县陶辛营业厅</t>
  </si>
  <si>
    <t xml:space="preserve">芜湖县陶辛镇政府对面</t>
  </si>
  <si>
    <t xml:space="preserve">湾沚方村营业厅</t>
  </si>
  <si>
    <t xml:space="preserve">方村街道</t>
  </si>
  <si>
    <t xml:space="preserve">芜湖县红杨营业厅</t>
  </si>
  <si>
    <t xml:space="preserve">芜湖县红杨镇政府对面</t>
  </si>
  <si>
    <t xml:space="preserve">芜湖县花桥营业厅</t>
  </si>
  <si>
    <t xml:space="preserve">芜湖县花桥镇开发区</t>
  </si>
  <si>
    <t xml:space="preserve">繁昌县</t>
  </si>
  <si>
    <t xml:space="preserve">繁昌荻港营业厅</t>
  </si>
  <si>
    <r>
      <rPr>
        <sz val="10"/>
        <color rgb="FF000000"/>
        <rFont val="Noto Sans"/>
        <family val="2"/>
      </rPr>
      <t xml:space="preserve">芜湖市繁昌县荻港镇渡江路</t>
    </r>
    <r>
      <rPr>
        <sz val="10"/>
        <color rgb="FF000000"/>
        <rFont val="微软雅黑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繁昌孙村营业厅</t>
  </si>
  <si>
    <r>
      <rPr>
        <sz val="10"/>
        <color rgb="FF000000"/>
        <rFont val="Noto Sans"/>
        <family val="2"/>
      </rPr>
      <t xml:space="preserve">芜湖市繁昌县孙村镇龙华路</t>
    </r>
    <r>
      <rPr>
        <sz val="10"/>
        <color rgb="FF000000"/>
        <rFont val="微软雅黑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中国邮政隔壁</t>
    </r>
  </si>
  <si>
    <t xml:space="preserve">繁昌平铺营业厅</t>
  </si>
  <si>
    <r>
      <rPr>
        <sz val="10"/>
        <color rgb="FF000000"/>
        <rFont val="Noto Sans"/>
        <family val="2"/>
      </rPr>
      <t xml:space="preserve">繁昌县平铺街道五华路</t>
    </r>
    <r>
      <rPr>
        <sz val="10"/>
        <color rgb="FF000000"/>
        <rFont val="微软雅黑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繁昌新港营业厅</t>
  </si>
  <si>
    <r>
      <rPr>
        <sz val="10"/>
        <color rgb="FF000000"/>
        <rFont val="Noto Sans"/>
        <family val="2"/>
      </rPr>
      <t xml:space="preserve">芜湖市繁昌县新港镇解放路门面</t>
    </r>
    <r>
      <rPr>
        <sz val="10"/>
        <color rgb="FF000000"/>
        <rFont val="微软雅黑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繁昌繁阳营业厅</t>
  </si>
  <si>
    <r>
      <rPr>
        <sz val="10"/>
        <color rgb="FF000000"/>
        <rFont val="Noto Sans"/>
        <family val="2"/>
      </rPr>
      <t xml:space="preserve">繁昌县城关众毅名城</t>
    </r>
    <r>
      <rPr>
        <sz val="10"/>
        <color rgb="FF000000"/>
        <rFont val="微软雅黑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107-207</t>
    </r>
  </si>
  <si>
    <t xml:space="preserve">南陵县</t>
  </si>
  <si>
    <t xml:space="preserve">南陵县三里营业厅</t>
  </si>
  <si>
    <r>
      <rPr>
        <sz val="10"/>
        <color rgb="FF000000"/>
        <rFont val="Noto Sans"/>
        <family val="2"/>
      </rPr>
      <t xml:space="preserve">南陵县三里镇三里街道</t>
    </r>
    <r>
      <rPr>
        <sz val="10"/>
        <color rgb="FF000000"/>
        <rFont val="微软雅黑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城郊麻桥街道卖场</t>
  </si>
  <si>
    <r>
      <rPr>
        <sz val="10"/>
        <color rgb="FF000000"/>
        <rFont val="Noto Sans"/>
        <family val="2"/>
      </rPr>
      <t xml:space="preserve">南陵县家发镇麻桥街道</t>
    </r>
    <r>
      <rPr>
        <sz val="10"/>
        <color rgb="FF000000"/>
        <rFont val="微软雅黑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号</t>
    </r>
  </si>
  <si>
    <t xml:space="preserve">南陵县开发区支局营业厅</t>
  </si>
  <si>
    <r>
      <rPr>
        <sz val="10"/>
        <color rgb="FF000000"/>
        <rFont val="Noto Sans"/>
        <family val="2"/>
      </rPr>
      <t xml:space="preserve">芜湖市南陵县春谷路</t>
    </r>
    <r>
      <rPr>
        <sz val="10"/>
        <color rgb="FF000000"/>
        <rFont val="微软雅黑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南陵县许镇营业厅</t>
  </si>
  <si>
    <t xml:space="preserve">南陵县许镇镇政务服务中心隔壁电信营业厅</t>
  </si>
  <si>
    <t xml:space="preserve">南陵县弋江营业厅</t>
  </si>
  <si>
    <r>
      <rPr>
        <sz val="10"/>
        <color rgb="FF000000"/>
        <rFont val="Noto Sans"/>
        <family val="2"/>
      </rPr>
      <t xml:space="preserve">南陵县弋江镇五班街</t>
    </r>
    <r>
      <rPr>
        <sz val="10"/>
        <color rgb="FF000000"/>
        <rFont val="微软雅黑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南陵县何湾营业厅</t>
  </si>
  <si>
    <t xml:space="preserve">南陵县何湾街道电信营业厅</t>
  </si>
  <si>
    <t xml:space="preserve">南陵县工山营业厅</t>
  </si>
  <si>
    <t xml:space="preserve">南陵县工山镇工山街道电信营业厅</t>
  </si>
  <si>
    <t xml:space="preserve">三山高安营业厅</t>
  </si>
  <si>
    <t xml:space="preserve">高安白象绿洲小区</t>
  </si>
  <si>
    <t xml:space="preserve">阜阳一道河电信营业厅</t>
  </si>
  <si>
    <r>
      <rPr>
        <sz val="10"/>
        <color rgb="FF000000"/>
        <rFont val="Noto Sans"/>
        <family val="2"/>
      </rPr>
      <t xml:space="preserve">阜阳市颍州一道河</t>
    </r>
    <r>
      <rPr>
        <sz val="10"/>
        <color rgb="FF000000"/>
        <rFont val="微软雅黑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号</t>
    </r>
  </si>
  <si>
    <t xml:space="preserve">阜阳市向阳路营业厅</t>
  </si>
  <si>
    <t xml:space="preserve">阜阳市向阳路</t>
  </si>
  <si>
    <t xml:space="preserve">阜阳阜临路营业厅</t>
  </si>
  <si>
    <r>
      <rPr>
        <sz val="10"/>
        <color rgb="FF000000"/>
        <rFont val="Noto Sans"/>
        <family val="2"/>
      </rPr>
      <t xml:space="preserve">阜阳市阜临路</t>
    </r>
    <r>
      <rPr>
        <sz val="10"/>
        <color rgb="FF000000"/>
        <rFont val="微软雅黑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界首市营业大厅</t>
  </si>
  <si>
    <r>
      <rPr>
        <sz val="10"/>
        <color rgb="FF000000"/>
        <rFont val="Noto Sans"/>
        <family val="2"/>
      </rPr>
      <t xml:space="preserve">界首市人民路</t>
    </r>
    <r>
      <rPr>
        <sz val="10"/>
        <color rgb="FF000000"/>
        <rFont val="微软雅黑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号</t>
    </r>
  </si>
  <si>
    <t xml:space="preserve">亳州市人民路营业厅</t>
  </si>
  <si>
    <r>
      <rPr>
        <sz val="10"/>
        <color rgb="FF000000"/>
        <rFont val="Noto Sans"/>
        <family val="2"/>
      </rPr>
      <t xml:space="preserve">亳州市人民路</t>
    </r>
    <r>
      <rPr>
        <sz val="10"/>
        <color rgb="FF000000"/>
        <rFont val="微软雅黑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t xml:space="preserve">亳州市魏武大道营业厅</t>
  </si>
  <si>
    <r>
      <rPr>
        <sz val="10"/>
        <color rgb="FF000000"/>
        <rFont val="Noto Sans"/>
        <family val="2"/>
      </rPr>
      <t xml:space="preserve">亳州市谯城区魏武大道</t>
    </r>
    <r>
      <rPr>
        <sz val="10"/>
        <color rgb="FF000000"/>
        <rFont val="微软雅黑"/>
        <family val="0"/>
        <charset val="134"/>
      </rPr>
      <t xml:space="preserve">814</t>
    </r>
    <r>
      <rPr>
        <sz val="10"/>
        <color rgb="FF000000"/>
        <rFont val="Noto Sans"/>
        <family val="2"/>
      </rPr>
      <t xml:space="preserve">号</t>
    </r>
  </si>
  <si>
    <t xml:space="preserve">亳州市希夷大道营业厅</t>
  </si>
  <si>
    <r>
      <rPr>
        <sz val="10"/>
        <color rgb="FF000000"/>
        <rFont val="Noto Sans"/>
        <family val="2"/>
      </rPr>
      <t xml:space="preserve">亳州市希夷大道</t>
    </r>
    <r>
      <rPr>
        <sz val="10"/>
        <color rgb="FF000000"/>
        <rFont val="微软雅黑"/>
        <family val="0"/>
        <charset val="134"/>
      </rPr>
      <t xml:space="preserve">1096</t>
    </r>
    <r>
      <rPr>
        <sz val="10"/>
        <color rgb="FF000000"/>
        <rFont val="Noto Sans"/>
        <family val="2"/>
      </rPr>
      <t xml:space="preserve">号</t>
    </r>
  </si>
  <si>
    <t xml:space="preserve">墉桥区</t>
  </si>
  <si>
    <t xml:space="preserve">宿州市小隅口营业厅</t>
  </si>
  <si>
    <t xml:space="preserve">宿州市淮海北路与胜利路交叉口西南电信营业厅</t>
  </si>
  <si>
    <t xml:space="preserve">宿州市区西昌路营业厅</t>
  </si>
  <si>
    <r>
      <rPr>
        <sz val="10"/>
        <color rgb="FF000000"/>
        <rFont val="Noto Sans"/>
        <family val="2"/>
      </rPr>
      <t xml:space="preserve">宿州市西昌路</t>
    </r>
    <r>
      <rPr>
        <sz val="10"/>
        <color rgb="FF000000"/>
        <rFont val="微软雅黑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号</t>
    </r>
  </si>
  <si>
    <t xml:space="preserve">砀山县中心营业厅</t>
  </si>
  <si>
    <r>
      <rPr>
        <sz val="10"/>
        <color rgb="FF000000"/>
        <rFont val="Noto Sans"/>
        <family val="2"/>
      </rPr>
      <t xml:space="preserve">砀城镇中原路</t>
    </r>
    <r>
      <rPr>
        <sz val="10"/>
        <color rgb="FF000000"/>
        <rFont val="微软雅黑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电信营业厅</t>
    </r>
  </si>
  <si>
    <t xml:space="preserve">鸠江区</t>
  </si>
  <si>
    <t xml:space="preserve">鸠江沈巷营业厅</t>
  </si>
  <si>
    <r>
      <rPr>
        <sz val="10"/>
        <color rgb="FF000000"/>
        <rFont val="Noto Sans"/>
        <family val="2"/>
      </rPr>
      <t xml:space="preserve">安徽省芜湖市鸠江区沈巷镇安康路</t>
    </r>
    <r>
      <rPr>
        <sz val="10"/>
        <color rgb="FF000000"/>
        <rFont val="微软雅黑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湾沚区</t>
  </si>
  <si>
    <t xml:space="preserve">芜湖县城关营业厅</t>
  </si>
  <si>
    <r>
      <rPr>
        <sz val="10"/>
        <color rgb="FF000000"/>
        <rFont val="Noto Sans"/>
        <family val="2"/>
      </rPr>
      <t xml:space="preserve">芜湖县湾址镇芜湖中路</t>
    </r>
    <r>
      <rPr>
        <sz val="10"/>
        <color rgb="FF000000"/>
        <rFont val="微软雅黑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繁昌区</t>
  </si>
  <si>
    <t xml:space="preserve">繁昌城关营业厅</t>
  </si>
  <si>
    <r>
      <rPr>
        <sz val="10"/>
        <color rgb="FF000000"/>
        <rFont val="Noto Sans"/>
        <family val="2"/>
      </rPr>
      <t xml:space="preserve">繁昌县迎春路</t>
    </r>
    <r>
      <rPr>
        <sz val="10"/>
        <color rgb="FF000000"/>
        <rFont val="微软雅黑"/>
        <family val="0"/>
        <charset val="134"/>
      </rPr>
      <t xml:space="preserve">242</t>
    </r>
    <r>
      <rPr>
        <sz val="10"/>
        <color rgb="FF000000"/>
        <rFont val="Noto Sans"/>
        <family val="2"/>
      </rPr>
      <t xml:space="preserve">号</t>
    </r>
  </si>
  <si>
    <t xml:space="preserve">无为市</t>
  </si>
  <si>
    <t xml:space="preserve">无为县新马路营业厅</t>
  </si>
  <si>
    <r>
      <rPr>
        <sz val="10"/>
        <color rgb="FF000000"/>
        <rFont val="Noto Sans"/>
        <family val="2"/>
      </rPr>
      <t xml:space="preserve">安徽省芜湖市无为县无城官巷路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三山营业厅</t>
  </si>
  <si>
    <r>
      <rPr>
        <sz val="10"/>
        <color rgb="FF000000"/>
        <rFont val="Noto Sans"/>
        <family val="2"/>
      </rPr>
      <t xml:space="preserve">芜湖市三山区公路街</t>
    </r>
    <r>
      <rPr>
        <sz val="10"/>
        <color rgb="FF000000"/>
        <rFont val="微软雅黑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镜湖区</t>
  </si>
  <si>
    <t xml:space="preserve">芜湖市北京西路营业厅</t>
  </si>
  <si>
    <r>
      <rPr>
        <sz val="10"/>
        <color rgb="FF000000"/>
        <rFont val="Noto Sans"/>
        <family val="2"/>
      </rPr>
      <t xml:space="preserve">芜湖市北京西路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电信新大楼</t>
    </r>
  </si>
  <si>
    <t xml:space="preserve">芜南路城市营业厅</t>
  </si>
  <si>
    <r>
      <rPr>
        <sz val="10"/>
        <color rgb="FF000000"/>
        <rFont val="Noto Sans"/>
        <family val="2"/>
      </rPr>
      <t xml:space="preserve">弋江区九华南路</t>
    </r>
    <r>
      <rPr>
        <sz val="10"/>
        <color rgb="FF000000"/>
        <rFont val="微软雅黑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南陵县城关营业厅</t>
  </si>
  <si>
    <r>
      <rPr>
        <sz val="10"/>
        <color rgb="FF000000"/>
        <rFont val="Noto Sans"/>
        <family val="2"/>
      </rPr>
      <t xml:space="preserve">南陵县陵阳中路</t>
    </r>
    <r>
      <rPr>
        <sz val="10"/>
        <color rgb="FF000000"/>
        <rFont val="微软雅黑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号</t>
    </r>
  </si>
  <si>
    <t xml:space="preserve">经开区</t>
  </si>
  <si>
    <t xml:space="preserve">芜湖市开发区营业厅</t>
  </si>
  <si>
    <r>
      <rPr>
        <sz val="10"/>
        <color rgb="FF000000"/>
        <rFont val="Noto Sans"/>
        <family val="2"/>
      </rPr>
      <t xml:space="preserve">芜湖市鸠江区裕安路</t>
    </r>
    <r>
      <rPr>
        <sz val="10"/>
        <color rgb="FF000000"/>
        <rFont val="微软雅黑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芜湖市解放路营业厅</t>
  </si>
  <si>
    <r>
      <rPr>
        <sz val="10"/>
        <color rgb="FF000000"/>
        <rFont val="Noto Sans"/>
        <family val="2"/>
      </rPr>
      <t xml:space="preserve">芜湖市镜湖区天门山西路</t>
    </r>
    <r>
      <rPr>
        <sz val="10"/>
        <color rgb="FF000000"/>
        <rFont val="微软雅黑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芜湖市北京东路营业厅</t>
  </si>
  <si>
    <r>
      <rPr>
        <sz val="10"/>
        <color rgb="FF000000"/>
        <rFont val="Noto Sans"/>
        <family val="2"/>
      </rPr>
      <t xml:space="preserve">芜湖市镜湖区文化路</t>
    </r>
    <r>
      <rPr>
        <sz val="10"/>
        <color rgb="FF000000"/>
        <rFont val="微软雅黑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合肥</t>
  </si>
  <si>
    <t xml:space="preserve">蜀山区</t>
  </si>
  <si>
    <t xml:space="preserve">合肥市五里墩营业厅</t>
  </si>
  <si>
    <r>
      <rPr>
        <sz val="10"/>
        <color rgb="FF000000"/>
        <rFont val="Noto Sans"/>
        <family val="2"/>
      </rPr>
      <t xml:space="preserve">合肥市蜀山区长江西路</t>
    </r>
    <r>
      <rPr>
        <sz val="10"/>
        <color rgb="FF000000"/>
        <rFont val="微软雅黑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号【解放军</t>
    </r>
    <r>
      <rPr>
        <sz val="10"/>
        <color rgb="FF000000"/>
        <rFont val="微软雅黑"/>
        <family val="0"/>
        <charset val="134"/>
      </rPr>
      <t xml:space="preserve">901</t>
    </r>
    <r>
      <rPr>
        <sz val="10"/>
        <color rgb="FF000000"/>
        <rFont val="Noto Sans"/>
        <family val="2"/>
      </rPr>
      <t xml:space="preserve">医院（原</t>
    </r>
    <r>
      <rPr>
        <sz val="10"/>
        <color rgb="FF000000"/>
        <rFont val="微软雅黑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医院）马路对面往西邮电小区旁】</t>
    </r>
  </si>
  <si>
    <t xml:space="preserve">新站区</t>
  </si>
  <si>
    <t xml:space="preserve">合肥市临泉路营业厅</t>
  </si>
  <si>
    <r>
      <rPr>
        <sz val="10"/>
        <color rgb="FF000000"/>
        <rFont val="Noto Sans"/>
        <family val="2"/>
      </rPr>
      <t xml:space="preserve">临泉路与敬亭山路交叉口中国电信营业厅（合肥晚报社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）</t>
    </r>
  </si>
  <si>
    <t xml:space="preserve">肥东县</t>
  </si>
  <si>
    <t xml:space="preserve">肥东店埠营业厅</t>
  </si>
  <si>
    <r>
      <rPr>
        <sz val="10"/>
        <color rgb="FF000000"/>
        <rFont val="Noto Sans"/>
        <family val="2"/>
      </rPr>
      <t xml:space="preserve">肥东县新街</t>
    </r>
    <r>
      <rPr>
        <sz val="10"/>
        <color rgb="FF000000"/>
        <rFont val="微软雅黑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人民商场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</si>
  <si>
    <t xml:space="preserve">庐江县</t>
  </si>
  <si>
    <t xml:space="preserve">庐江县长江路营业厅</t>
  </si>
  <si>
    <r>
      <rPr>
        <sz val="10"/>
        <color rgb="FF000000"/>
        <rFont val="Noto Sans"/>
        <family val="2"/>
      </rPr>
      <t xml:space="preserve">安徽省庐江县庐城镇长江中路</t>
    </r>
    <r>
      <rPr>
        <sz val="10"/>
        <color rgb="FF000000"/>
        <rFont val="微软雅黑"/>
        <family val="0"/>
        <charset val="134"/>
      </rPr>
      <t xml:space="preserve">353</t>
    </r>
    <r>
      <rPr>
        <sz val="10"/>
        <color rgb="FF000000"/>
        <rFont val="Noto Sans"/>
        <family val="2"/>
      </rPr>
      <t xml:space="preserve">号</t>
    </r>
  </si>
  <si>
    <t xml:space="preserve">包河区</t>
  </si>
  <si>
    <t xml:space="preserve">合肥市芜湖路营业厅</t>
  </si>
  <si>
    <r>
      <rPr>
        <sz val="10"/>
        <color rgb="FF000000"/>
        <rFont val="Noto Sans"/>
        <family val="2"/>
      </rPr>
      <t xml:space="preserve">合肥市包河区芜湖路</t>
    </r>
    <r>
      <rPr>
        <sz val="10"/>
        <color rgb="FF000000"/>
        <rFont val="微软雅黑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大钟楼一楼【合肥辰茂和平酒店往南右拐即到】</t>
    </r>
  </si>
  <si>
    <t xml:space="preserve">瑶海区</t>
  </si>
  <si>
    <t xml:space="preserve">合肥市铜陵路营业厅</t>
  </si>
  <si>
    <r>
      <rPr>
        <sz val="10"/>
        <color rgb="FF000000"/>
        <rFont val="Noto Sans"/>
        <family val="2"/>
      </rPr>
      <t xml:space="preserve">合肥市瑶海区铜陵路</t>
    </r>
    <r>
      <rPr>
        <sz val="10"/>
        <color rgb="FF000000"/>
        <rFont val="微软雅黑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一楼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第二人民医院向东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左右</t>
    </r>
    <r>
      <rPr>
        <sz val="10"/>
        <color rgb="FF000000"/>
        <rFont val="微软雅黑"/>
        <family val="0"/>
        <charset val="134"/>
      </rPr>
      <t xml:space="preserve">)</t>
    </r>
  </si>
  <si>
    <t xml:space="preserve">肥西县</t>
  </si>
  <si>
    <t xml:space="preserve">肥西县巢湖路营业厅</t>
  </si>
  <si>
    <r>
      <rPr>
        <sz val="10"/>
        <color rgb="FF000000"/>
        <rFont val="Noto Sans"/>
        <family val="2"/>
      </rPr>
      <t xml:space="preserve">合肥市肥西县上派镇巢湖中路</t>
    </r>
    <r>
      <rPr>
        <sz val="10"/>
        <color rgb="FF000000"/>
        <rFont val="微软雅黑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派镇肥西老县政府办公楼对面肥西电信大楼）</t>
    </r>
  </si>
  <si>
    <t xml:space="preserve">庐阳区</t>
  </si>
  <si>
    <t xml:space="preserve">合肥市宿州路营业厅</t>
  </si>
  <si>
    <r>
      <rPr>
        <sz val="10"/>
        <color rgb="FF000000"/>
        <rFont val="Noto Sans"/>
        <family val="2"/>
      </rPr>
      <t xml:space="preserve">合肥市庐阳区宿州路</t>
    </r>
    <r>
      <rPr>
        <sz val="10"/>
        <color rgb="FF000000"/>
        <rFont val="微软雅黑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二楼（太阳城购物中心马路对面）</t>
    </r>
  </si>
  <si>
    <r>
      <rPr>
        <sz val="10"/>
        <color rgb="FF000000"/>
        <rFont val="微软雅黑"/>
        <family val="0"/>
        <charset val="134"/>
      </rPr>
      <t xml:space="preserve">08:30-20:30</t>
    </r>
    <r>
      <rPr>
        <sz val="10"/>
        <color rgb="FF000000"/>
        <rFont val="Noto Sans"/>
        <family val="2"/>
      </rPr>
      <t xml:space="preserve">；月末</t>
    </r>
    <r>
      <rPr>
        <sz val="10"/>
        <color rgb="FF000000"/>
        <rFont val="微软雅黑"/>
        <family val="0"/>
        <charset val="134"/>
      </rPr>
      <t xml:space="preserve">08:30-18:00</t>
    </r>
  </si>
  <si>
    <t xml:space="preserve">巢湖</t>
  </si>
  <si>
    <t xml:space="preserve">巢湖长江路营业厅</t>
  </si>
  <si>
    <r>
      <rPr>
        <sz val="10"/>
        <color rgb="FF000000"/>
        <rFont val="Noto Sans"/>
        <family val="2"/>
      </rPr>
      <t xml:space="preserve">巢湖市城市之光小区</t>
    </r>
    <r>
      <rPr>
        <sz val="10"/>
        <color rgb="FF000000"/>
        <rFont val="微软雅黑"/>
        <family val="0"/>
        <charset val="134"/>
      </rPr>
      <t xml:space="preserve">H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107-108</t>
    </r>
    <r>
      <rPr>
        <sz val="10"/>
        <color rgb="FF000000"/>
        <rFont val="Noto Sans"/>
        <family val="2"/>
      </rPr>
      <t xml:space="preserve">门面</t>
    </r>
  </si>
  <si>
    <t xml:space="preserve">长丰县</t>
  </si>
  <si>
    <t xml:space="preserve">长丰县水湖营业厅</t>
  </si>
  <si>
    <r>
      <rPr>
        <sz val="10"/>
        <color rgb="FF000000"/>
        <rFont val="Noto Sans"/>
        <family val="2"/>
      </rPr>
      <t xml:space="preserve">长丰县水湖镇长寿路</t>
    </r>
    <r>
      <rPr>
        <sz val="10"/>
        <color rgb="FF000000"/>
        <rFont val="微软雅黑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滨湖区</t>
  </si>
  <si>
    <t xml:space="preserve">合肥市滨湖营业厅</t>
  </si>
  <si>
    <r>
      <rPr>
        <sz val="10"/>
        <color rgb="FF000000"/>
        <rFont val="Noto Sans"/>
        <family val="2"/>
      </rPr>
      <t xml:space="preserve">合肥市滨湖区紫云路世纪金源购物中心</t>
    </r>
    <r>
      <rPr>
        <sz val="10"/>
        <color rgb="FF000000"/>
        <rFont val="微软雅黑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幢（紫云路与广西路交口交通银行隔壁）</t>
    </r>
  </si>
  <si>
    <t xml:space="preserve">08:30-18:30</t>
  </si>
  <si>
    <t xml:space="preserve">合肥市经开区营业厅</t>
  </si>
  <si>
    <r>
      <rPr>
        <sz val="10"/>
        <color rgb="FF000000"/>
        <rFont val="Noto Sans"/>
        <family val="2"/>
      </rPr>
      <t xml:space="preserve">合肥市金寨南路</t>
    </r>
    <r>
      <rPr>
        <sz val="10"/>
        <color rgb="FF000000"/>
        <rFont val="微软雅黑"/>
        <family val="0"/>
        <charset val="134"/>
      </rPr>
      <t xml:space="preserve">1044</t>
    </r>
    <r>
      <rPr>
        <sz val="10"/>
        <color rgb="FF000000"/>
        <rFont val="Noto Sans"/>
        <family val="2"/>
      </rPr>
      <t xml:space="preserve">号（金寨路与丹霞路交叉口江汽瑞森</t>
    </r>
    <r>
      <rPr>
        <sz val="10"/>
        <color rgb="FF000000"/>
        <rFont val="微软雅黑"/>
        <family val="0"/>
        <charset val="134"/>
      </rPr>
      <t xml:space="preserve">4S</t>
    </r>
    <r>
      <rPr>
        <sz val="10"/>
        <color rgb="FF000000"/>
        <rFont val="Noto Sans"/>
        <family val="2"/>
      </rPr>
      <t xml:space="preserve">店旁边）</t>
    </r>
  </si>
  <si>
    <t xml:space="preserve">高新区</t>
  </si>
  <si>
    <t xml:space="preserve">合肥市高新区营业厅</t>
  </si>
  <si>
    <r>
      <rPr>
        <sz val="10"/>
        <color rgb="FF000000"/>
        <rFont val="Noto Sans"/>
        <family val="2"/>
      </rPr>
      <t xml:space="preserve">合肥市高新区科学大道</t>
    </r>
    <r>
      <rPr>
        <sz val="10"/>
        <color rgb="FF000000"/>
        <rFont val="微软雅黑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（浙商大厦北边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）</t>
    </r>
  </si>
  <si>
    <t xml:space="preserve">合肥濉溪路营业厅</t>
  </si>
  <si>
    <r>
      <rPr>
        <sz val="10"/>
        <color rgb="FF000000"/>
        <rFont val="Noto Sans"/>
        <family val="2"/>
      </rPr>
      <t xml:space="preserve">合肥市庐阳区北一环与蒙城路交口方圆荟世纪中心</t>
    </r>
    <r>
      <rPr>
        <sz val="10"/>
        <color rgb="FF000000"/>
        <rFont val="微软雅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商</t>
    </r>
    <r>
      <rPr>
        <sz val="10"/>
        <color rgb="FF000000"/>
        <rFont val="微软雅黑"/>
        <family val="0"/>
        <charset val="134"/>
      </rPr>
      <t xml:space="preserve">115</t>
    </r>
  </si>
  <si>
    <t xml:space="preserve">合肥市习友路营业厅</t>
  </si>
  <si>
    <t xml:space="preserve">合肥市蜀山区习友路与翡翠路交口西北角</t>
  </si>
  <si>
    <t xml:space="preserve">09:00-20:00</t>
  </si>
  <si>
    <t xml:space="preserve">肥西县三河营业部三河营业厅</t>
  </si>
  <si>
    <r>
      <rPr>
        <sz val="10"/>
        <color rgb="FF000000"/>
        <rFont val="Noto Sans"/>
        <family val="2"/>
      </rPr>
      <t xml:space="preserve">肥西县三河镇英王路</t>
    </r>
    <r>
      <rPr>
        <sz val="10"/>
        <color rgb="FF000000"/>
        <rFont val="微软雅黑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肥东龙岗营业厅</t>
  </si>
  <si>
    <t xml:space="preserve">肥东县二十铺长江批发市场对面</t>
  </si>
  <si>
    <t xml:space="preserve">长丰双凤营业厅</t>
  </si>
  <si>
    <t xml:space="preserve">长丰县双凤工业区阜阳北路与金株路交叉口西南侧</t>
  </si>
  <si>
    <t xml:space="preserve">庐江县泥河营业厅</t>
  </si>
  <si>
    <t xml:space="preserve">庐江县泥河镇泥河街道农行隔壁</t>
  </si>
  <si>
    <t xml:space="preserve">合肥市海棠花园营业厅</t>
  </si>
  <si>
    <r>
      <rPr>
        <sz val="10"/>
        <color rgb="FF000000"/>
        <rFont val="Noto Sans"/>
        <family val="2"/>
      </rPr>
      <t xml:space="preserve">庐阳区蒙城北路海棠花园</t>
    </r>
    <r>
      <rPr>
        <sz val="10"/>
        <color rgb="FF000000"/>
        <rFont val="微软雅黑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合肥市瑶海万达营业厅</t>
  </si>
  <si>
    <r>
      <rPr>
        <sz val="10"/>
        <color rgb="FF000000"/>
        <rFont val="Noto Sans"/>
        <family val="2"/>
      </rPr>
      <t xml:space="preserve">合肥市瑶海区临泉东路与和县路交叉口向北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瑶海万达电信营业厅</t>
    </r>
  </si>
  <si>
    <t xml:space="preserve">合肥市橡树湾营业厅</t>
  </si>
  <si>
    <r>
      <rPr>
        <sz val="10"/>
        <color rgb="FF000000"/>
        <rFont val="Noto Sans"/>
        <family val="2"/>
      </rPr>
      <t xml:space="preserve">合肥市凤凰山路橡树湾三期东门商</t>
    </r>
    <r>
      <rPr>
        <sz val="10"/>
        <color rgb="FF000000"/>
        <rFont val="微软雅黑"/>
        <family val="0"/>
        <charset val="134"/>
      </rPr>
      <t xml:space="preserve">102-103</t>
    </r>
    <r>
      <rPr>
        <sz val="10"/>
        <color rgb="FF000000"/>
        <rFont val="Noto Sans"/>
        <family val="2"/>
      </rPr>
      <t xml:space="preserve">门面</t>
    </r>
  </si>
  <si>
    <t xml:space="preserve">合肥市中山路营业厅</t>
  </si>
  <si>
    <r>
      <rPr>
        <sz val="10"/>
        <color rgb="FF000000"/>
        <rFont val="Noto Sans"/>
        <family val="2"/>
      </rPr>
      <t xml:space="preserve">滨湖区中山路滨湖假日</t>
    </r>
    <r>
      <rPr>
        <sz val="10"/>
        <color rgb="FF000000"/>
        <rFont val="微软雅黑"/>
        <family val="0"/>
        <charset val="134"/>
      </rPr>
      <t xml:space="preserve">C2110-C2112</t>
    </r>
    <r>
      <rPr>
        <sz val="10"/>
        <color rgb="FF000000"/>
        <rFont val="Noto Sans"/>
        <family val="2"/>
      </rPr>
      <t xml:space="preserve">铺</t>
    </r>
  </si>
  <si>
    <t xml:space="preserve">巢湖柘皋营业厅</t>
  </si>
  <si>
    <t xml:space="preserve">巢湖柘皋镇农贸南路</t>
  </si>
  <si>
    <t xml:space="preserve">合肥市港澳广场营业厅</t>
  </si>
  <si>
    <r>
      <rPr>
        <sz val="10"/>
        <color rgb="FF000000"/>
        <rFont val="Noto Sans"/>
        <family val="2"/>
      </rPr>
      <t xml:space="preserve">翡翠路</t>
    </r>
    <r>
      <rPr>
        <sz val="10"/>
        <color rgb="FF000000"/>
        <rFont val="微软雅黑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（安医二附院对面）</t>
    </r>
  </si>
  <si>
    <t xml:space="preserve">合肥市天鹅湖营业厅</t>
  </si>
  <si>
    <r>
      <rPr>
        <sz val="10"/>
        <color rgb="FF000000"/>
        <rFont val="Noto Sans"/>
        <family val="2"/>
      </rPr>
      <t xml:space="preserve">政务区高河西路恒润花园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（天鹅湖万达北门对面）</t>
    </r>
  </si>
  <si>
    <t xml:space="preserve">肥东燎原南营业厅</t>
  </si>
  <si>
    <r>
      <rPr>
        <sz val="10"/>
        <color rgb="FF000000"/>
        <rFont val="Noto Sans"/>
        <family val="2"/>
      </rPr>
      <t xml:space="preserve">肥东县店埠镇新区合店路西燎原路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合肥市望湖营业厅</t>
  </si>
  <si>
    <r>
      <rPr>
        <sz val="10"/>
        <color rgb="FF000000"/>
        <rFont val="Noto Sans"/>
        <family val="2"/>
      </rPr>
      <t xml:space="preserve">包河区望湖西路</t>
    </r>
    <r>
      <rPr>
        <sz val="10"/>
        <color rgb="FF000000"/>
        <rFont val="微软雅黑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望湖城丹桂苑商业街商业</t>
    </r>
    <r>
      <rPr>
        <sz val="10"/>
        <color rgb="FF000000"/>
        <rFont val="微软雅黑"/>
        <family val="0"/>
        <charset val="134"/>
      </rPr>
      <t xml:space="preserve">102 103</t>
    </r>
    <r>
      <rPr>
        <sz val="10"/>
        <color rgb="FF000000"/>
        <rFont val="Noto Sans"/>
        <family val="2"/>
      </rPr>
      <t xml:space="preserve">室</t>
    </r>
  </si>
  <si>
    <t xml:space="preserve">合肥市四里河路营业厅</t>
  </si>
  <si>
    <r>
      <rPr>
        <sz val="10"/>
        <color rgb="FF000000"/>
        <rFont val="Noto Sans"/>
        <family val="2"/>
      </rPr>
      <t xml:space="preserve">合肥市庐阳区北二环与四里河路交口汇银广场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微软雅黑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室</t>
    </r>
  </si>
  <si>
    <t xml:space="preserve">长丰县双墩营业厅</t>
  </si>
  <si>
    <r>
      <rPr>
        <sz val="10"/>
        <color rgb="FF000000"/>
        <rFont val="Noto Sans"/>
        <family val="2"/>
      </rPr>
      <t xml:space="preserve">双墩镇双三路与文明路交叉口西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长丰世纪城营业厅</t>
  </si>
  <si>
    <t xml:space="preserve">北城世纪城二期吉徽苑西门中国电信营业厅</t>
  </si>
  <si>
    <t xml:space="preserve">合肥市五彩城营业厅</t>
  </si>
  <si>
    <t xml:space="preserve">蜀山区合作化路与望江西路交口华润五彩城对面</t>
  </si>
  <si>
    <t xml:space="preserve">长丰县岗集营业厅</t>
  </si>
  <si>
    <t xml:space="preserve">长丰富康路与安居路交叉口岗集金明花园四期</t>
  </si>
  <si>
    <t xml:space="preserve">合肥市茗香路营业厅</t>
  </si>
  <si>
    <r>
      <rPr>
        <sz val="10"/>
        <color rgb="FF000000"/>
        <rFont val="Noto Sans"/>
        <family val="2"/>
      </rPr>
      <t xml:space="preserve">东流路和茗香路交叉口亚华新城邦</t>
    </r>
    <r>
      <rPr>
        <sz val="10"/>
        <color rgb="FF000000"/>
        <rFont val="微软雅黑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商铺</t>
    </r>
    <r>
      <rPr>
        <sz val="10"/>
        <color rgb="FF000000"/>
        <rFont val="微软雅黑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合肥市和平路营业厅</t>
  </si>
  <si>
    <r>
      <rPr>
        <sz val="10"/>
        <color rgb="FF000000"/>
        <rFont val="Noto Sans"/>
        <family val="2"/>
      </rPr>
      <t xml:space="preserve">瑶海区和平路</t>
    </r>
    <r>
      <rPr>
        <sz val="10"/>
        <color rgb="FF000000"/>
        <rFont val="微软雅黑"/>
        <family val="0"/>
        <charset val="134"/>
      </rPr>
      <t xml:space="preserve">287</t>
    </r>
    <r>
      <rPr>
        <sz val="10"/>
        <color rgb="FF000000"/>
        <rFont val="Noto Sans"/>
        <family val="2"/>
      </rPr>
      <t xml:space="preserve">号蓝岸雅居</t>
    </r>
    <r>
      <rPr>
        <sz val="10"/>
        <color rgb="FF000000"/>
        <rFont val="微软雅黑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商</t>
    </r>
    <r>
      <rPr>
        <sz val="10"/>
        <color rgb="FF000000"/>
        <rFont val="微软雅黑"/>
        <family val="0"/>
        <charset val="134"/>
      </rPr>
      <t xml:space="preserve">105</t>
    </r>
  </si>
  <si>
    <t xml:space="preserve">合肥市潜山路营业厅</t>
  </si>
  <si>
    <r>
      <rPr>
        <sz val="10"/>
        <color rgb="FF000000"/>
        <rFont val="Noto Sans"/>
        <family val="2"/>
      </rPr>
      <t xml:space="preserve">合肥市蜀山区潜山路</t>
    </r>
    <r>
      <rPr>
        <sz val="10"/>
        <color rgb="FF000000"/>
        <rFont val="微软雅黑"/>
        <family val="0"/>
        <charset val="134"/>
      </rPr>
      <t xml:space="preserve">363</t>
    </r>
    <r>
      <rPr>
        <sz val="10"/>
        <color rgb="FF000000"/>
        <rFont val="Noto Sans"/>
        <family val="2"/>
      </rPr>
      <t xml:space="preserve">号</t>
    </r>
  </si>
  <si>
    <t xml:space="preserve">合肥市白水坝营业厅</t>
  </si>
  <si>
    <r>
      <rPr>
        <sz val="10"/>
        <color rgb="FF000000"/>
        <rFont val="Noto Sans"/>
        <family val="2"/>
      </rPr>
      <t xml:space="preserve">合肥市庐阳区濉溪路</t>
    </r>
    <r>
      <rPr>
        <sz val="10"/>
        <color rgb="FF000000"/>
        <rFont val="微软雅黑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微软雅黑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面</t>
    </r>
  </si>
  <si>
    <t xml:space="preserve">合肥市滨湖万达茂营业厅</t>
  </si>
  <si>
    <t xml:space="preserve">合肥市滨湖新区庐州大道与南宁路交口 地铁出口旁</t>
  </si>
  <si>
    <t xml:space="preserve">合肥市高新合家福营业厅</t>
  </si>
  <si>
    <r>
      <rPr>
        <sz val="10"/>
        <color rgb="FF000000"/>
        <rFont val="Noto Sans"/>
        <family val="2"/>
      </rPr>
      <t xml:space="preserve">长江西路</t>
    </r>
    <r>
      <rPr>
        <sz val="10"/>
        <color rgb="FF000000"/>
        <rFont val="微软雅黑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香格里拉广场合家福超市楼下（高新区鼓楼）</t>
    </r>
  </si>
  <si>
    <t xml:space="preserve">市区三十头营业厅</t>
  </si>
  <si>
    <r>
      <rPr>
        <sz val="10"/>
        <color rgb="FF000000"/>
        <rFont val="Noto Sans"/>
        <family val="2"/>
      </rPr>
      <t xml:space="preserve">瑶海区三十头镇农贸市场向北</t>
    </r>
    <r>
      <rPr>
        <sz val="10"/>
        <color rgb="FF000000"/>
        <rFont val="微软雅黑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庐江县白山营业厅</t>
  </si>
  <si>
    <t xml:space="preserve">合肥市庐江县白山镇白山街道</t>
  </si>
  <si>
    <t xml:space="preserve">肥东龙塘营业厅</t>
  </si>
  <si>
    <r>
      <rPr>
        <sz val="10"/>
        <color rgb="FF000000"/>
        <rFont val="Noto Sans"/>
        <family val="2"/>
      </rPr>
      <t xml:space="preserve">肥东县撮镇镇龙塘幸福家园商业街</t>
    </r>
    <r>
      <rPr>
        <sz val="10"/>
        <color rgb="FF000000"/>
        <rFont val="微软雅黑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门店</t>
    </r>
  </si>
  <si>
    <t xml:space="preserve">合肥市站西路营业厅</t>
  </si>
  <si>
    <r>
      <rPr>
        <sz val="10"/>
        <color rgb="FF000000"/>
        <rFont val="Noto Sans"/>
        <family val="2"/>
      </rPr>
      <t xml:space="preserve">瑶海区临泉路和站西路交叉口红星家园</t>
    </r>
    <r>
      <rPr>
        <sz val="10"/>
        <color rgb="FF000000"/>
        <rFont val="微软雅黑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商住楼一楼</t>
    </r>
  </si>
  <si>
    <t xml:space="preserve">合肥市花园大道营业厅</t>
  </si>
  <si>
    <t xml:space="preserve">合肥市包河区花园大道与宁夏路交口豫商大厦北面门面一层</t>
  </si>
  <si>
    <t xml:space="preserve">合肥市名门湖畔营业厅</t>
  </si>
  <si>
    <r>
      <rPr>
        <sz val="10"/>
        <color rgb="FF000000"/>
        <rFont val="Noto Sans"/>
        <family val="2"/>
      </rPr>
      <t xml:space="preserve">庐阳区大杨镇清源路文一名门湖畔</t>
    </r>
    <r>
      <rPr>
        <sz val="10"/>
        <color rgb="FF000000"/>
        <rFont val="微软雅黑"/>
        <family val="0"/>
        <charset val="134"/>
      </rPr>
      <t xml:space="preserve">S9</t>
    </r>
    <r>
      <rPr>
        <sz val="10"/>
        <color rgb="FF000000"/>
        <rFont val="Noto Sans"/>
        <family val="2"/>
      </rPr>
      <t xml:space="preserve">幢商</t>
    </r>
    <r>
      <rPr>
        <sz val="10"/>
        <color rgb="FF000000"/>
        <rFont val="微软雅黑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室</t>
    </r>
  </si>
  <si>
    <t xml:space="preserve">合肥市贵阳路营业厅</t>
  </si>
  <si>
    <r>
      <rPr>
        <sz val="10"/>
        <color rgb="FF000000"/>
        <rFont val="Noto Sans"/>
        <family val="2"/>
      </rPr>
      <t xml:space="preserve">贵阳路与韶山路交口万达文旅城亲湖苑</t>
    </r>
    <r>
      <rPr>
        <sz val="10"/>
        <color rgb="FF000000"/>
        <rFont val="微软雅黑"/>
        <family val="0"/>
        <charset val="134"/>
      </rPr>
      <t xml:space="preserve">5-105-106</t>
    </r>
    <r>
      <rPr>
        <sz val="10"/>
        <color rgb="FF000000"/>
        <rFont val="Noto Sans"/>
        <family val="2"/>
      </rPr>
      <t xml:space="preserve">商铺</t>
    </r>
  </si>
  <si>
    <t xml:space="preserve">肥东石塘营业厅</t>
  </si>
  <si>
    <t xml:space="preserve">肥东县石塘镇金桥街</t>
  </si>
  <si>
    <t xml:space="preserve">肥西县烟墩营业部临湖营业厅</t>
  </si>
  <si>
    <t xml:space="preserve">烟墩始信路和云谷路交叉口</t>
  </si>
  <si>
    <t xml:space="preserve">肥东龙岗北营业厅</t>
  </si>
  <si>
    <r>
      <rPr>
        <sz val="10"/>
        <color rgb="FF000000"/>
        <rFont val="Noto Sans"/>
        <family val="2"/>
      </rPr>
      <t xml:space="preserve">肥东县龙岗名城绿洲小区商业街</t>
    </r>
    <r>
      <rPr>
        <sz val="10"/>
        <color rgb="FF000000"/>
        <rFont val="微软雅黑"/>
        <family val="0"/>
        <charset val="134"/>
      </rPr>
      <t xml:space="preserve">S9-110S9-111</t>
    </r>
    <r>
      <rPr>
        <sz val="10"/>
        <color rgb="FF000000"/>
        <rFont val="Noto Sans"/>
        <family val="2"/>
      </rPr>
      <t xml:space="preserve">门面</t>
    </r>
  </si>
  <si>
    <t xml:space="preserve">巢湖东塘路营业厅</t>
  </si>
  <si>
    <t xml:space="preserve">巢湖市东塘路和远洲路交叉口</t>
  </si>
  <si>
    <t xml:space="preserve">肥西县山南营业厅</t>
  </si>
  <si>
    <t xml:space="preserve">肥西县山南镇杨桃路</t>
  </si>
  <si>
    <t xml:space="preserve">合肥市亳州路营业厅</t>
  </si>
  <si>
    <t xml:space="preserve">亳州路与沿河路交口东北角电信小区门面</t>
  </si>
  <si>
    <t xml:space="preserve">庐江县乐桥营业厅</t>
  </si>
  <si>
    <t xml:space="preserve">合肥市庐江县乐桥镇乐桥街道</t>
  </si>
  <si>
    <t xml:space="preserve">肥西县高刘营业部营业厅</t>
  </si>
  <si>
    <t xml:space="preserve">肥西县高刘镇街道老邮政局隔壁</t>
  </si>
  <si>
    <t xml:space="preserve">合肥市江晨园营业厅</t>
  </si>
  <si>
    <r>
      <rPr>
        <sz val="10"/>
        <color rgb="FF000000"/>
        <rFont val="Noto Sans"/>
        <family val="2"/>
      </rPr>
      <t xml:space="preserve">新站区临泉路江晨园商</t>
    </r>
    <r>
      <rPr>
        <sz val="10"/>
        <color rgb="FF000000"/>
        <rFont val="微软雅黑"/>
        <family val="0"/>
        <charset val="134"/>
      </rPr>
      <t xml:space="preserve">107-108</t>
    </r>
    <r>
      <rPr>
        <sz val="10"/>
        <color rgb="FF000000"/>
        <rFont val="Noto Sans"/>
        <family val="2"/>
      </rPr>
      <t xml:space="preserve">商铺</t>
    </r>
  </si>
  <si>
    <t xml:space="preserve">肥东浮槎营业厅</t>
  </si>
  <si>
    <t xml:space="preserve">肥东新区恒大绿洲小区西门马路斜对面</t>
  </si>
  <si>
    <t xml:space="preserve">合肥市太湖路营业厅</t>
  </si>
  <si>
    <r>
      <rPr>
        <sz val="10"/>
        <color rgb="FF000000"/>
        <rFont val="Noto Sans"/>
        <family val="2"/>
      </rPr>
      <t xml:space="preserve">合肥市包河区太湖路仰光恢复楼门面</t>
    </r>
    <r>
      <rPr>
        <sz val="10"/>
        <color rgb="FF000000"/>
        <rFont val="微软雅黑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合肥市大铺头营业厅</t>
  </si>
  <si>
    <r>
      <rPr>
        <sz val="10"/>
        <color rgb="FF000000"/>
        <rFont val="Noto Sans"/>
        <family val="2"/>
      </rPr>
      <t xml:space="preserve">蜀山区井岗镇荷花路商业街北</t>
    </r>
    <r>
      <rPr>
        <sz val="10"/>
        <color rgb="FF000000"/>
        <rFont val="微软雅黑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合肥市淮浦街营业厅</t>
  </si>
  <si>
    <r>
      <rPr>
        <sz val="10"/>
        <color rgb="FF000000"/>
        <rFont val="Noto Sans"/>
        <family val="2"/>
      </rPr>
      <t xml:space="preserve">新站区淮南路恒大中央广场</t>
    </r>
    <r>
      <rPr>
        <sz val="10"/>
        <color rgb="FF000000"/>
        <rFont val="微软雅黑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幢商</t>
    </r>
    <r>
      <rPr>
        <sz val="10"/>
        <color rgb="FF000000"/>
        <rFont val="微软雅黑"/>
        <family val="0"/>
        <charset val="134"/>
      </rPr>
      <t xml:space="preserve">107-108</t>
    </r>
  </si>
  <si>
    <t xml:space="preserve">合肥市信达天御营业厅</t>
  </si>
  <si>
    <r>
      <rPr>
        <sz val="10"/>
        <color rgb="FF000000"/>
        <rFont val="Noto Sans"/>
        <family val="2"/>
      </rPr>
      <t xml:space="preserve">包河区龙图路信达天御邻里坊商业街商铺</t>
    </r>
    <r>
      <rPr>
        <sz val="10"/>
        <color rgb="FF000000"/>
        <rFont val="微软雅黑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113-114</t>
    </r>
    <r>
      <rPr>
        <sz val="10"/>
        <color rgb="FF000000"/>
        <rFont val="Noto Sans"/>
        <family val="2"/>
      </rPr>
      <t xml:space="preserve">号</t>
    </r>
  </si>
  <si>
    <t xml:space="preserve">合肥市保利东郡营业厅</t>
  </si>
  <si>
    <r>
      <rPr>
        <sz val="10"/>
        <color rgb="FF000000"/>
        <rFont val="Noto Sans"/>
        <family val="2"/>
      </rPr>
      <t xml:space="preserve">郎溪路与新安江路交口东南角保利东郡熙熙里商业街</t>
    </r>
    <r>
      <rPr>
        <sz val="10"/>
        <color rgb="FF000000"/>
        <rFont val="微软雅黑"/>
        <family val="0"/>
        <charset val="134"/>
      </rPr>
      <t xml:space="preserve">C2</t>
    </r>
  </si>
  <si>
    <t xml:space="preserve">巢湖烔炀营业厅</t>
  </si>
  <si>
    <t xml:space="preserve">巢湖市烔炀镇烔中路</t>
  </si>
  <si>
    <t xml:space="preserve">合肥市融科城营业厅</t>
  </si>
  <si>
    <t xml:space="preserve">石笋路和金炉路交叉口融科城营业厅</t>
  </si>
  <si>
    <t xml:space="preserve">肥西县紫蓬营业部紫蓬营业厅</t>
  </si>
  <si>
    <t xml:space="preserve">肥西县紫蓬镇紫蓬街道</t>
  </si>
  <si>
    <t xml:space="preserve">巢湖市亚父营业厅</t>
  </si>
  <si>
    <r>
      <rPr>
        <sz val="10"/>
        <color rgb="FF000000"/>
        <rFont val="Noto Sans"/>
        <family val="2"/>
      </rPr>
      <t xml:space="preserve">巢湖市岗岭行政村时代春天向阳南路</t>
    </r>
    <r>
      <rPr>
        <sz val="10"/>
        <color rgb="FF000000"/>
        <rFont val="微软雅黑"/>
        <family val="0"/>
        <charset val="134"/>
      </rPr>
      <t xml:space="preserve">16-39</t>
    </r>
    <r>
      <rPr>
        <sz val="10"/>
        <color rgb="FF000000"/>
        <rFont val="Noto Sans"/>
        <family val="2"/>
      </rPr>
      <t xml:space="preserve">号</t>
    </r>
  </si>
  <si>
    <t xml:space="preserve">庐江县城西营业厅</t>
  </si>
  <si>
    <t xml:space="preserve">庐江县汤池路世纪锦都门面房</t>
  </si>
  <si>
    <t xml:space="preserve">庐江县白湖营业厅</t>
  </si>
  <si>
    <t xml:space="preserve">裴岗街道四岔路口</t>
  </si>
  <si>
    <t xml:space="preserve">合肥市祁门路营业厅</t>
  </si>
  <si>
    <r>
      <rPr>
        <sz val="10"/>
        <color rgb="FF000000"/>
        <rFont val="Noto Sans"/>
        <family val="2"/>
      </rPr>
      <t xml:space="preserve">祁门路</t>
    </r>
    <r>
      <rPr>
        <sz val="10"/>
        <color rgb="FF000000"/>
        <rFont val="微软雅黑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红四方小区斜对面</t>
    </r>
  </si>
  <si>
    <t xml:space="preserve">庐江县金牛营业厅</t>
  </si>
  <si>
    <t xml:space="preserve">合肥市庐江县金牛镇金牛街道</t>
  </si>
  <si>
    <t xml:space="preserve">合肥市义兴营业厅</t>
  </si>
  <si>
    <r>
      <rPr>
        <sz val="10"/>
        <color rgb="FF000000"/>
        <rFont val="Noto Sans"/>
        <family val="2"/>
      </rPr>
      <t xml:space="preserve">繁华大道和重庆路交口往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川扬宾馆旁边</t>
    </r>
  </si>
  <si>
    <t xml:space="preserve">巢湖半汤路营业厅</t>
  </si>
  <si>
    <t xml:space="preserve">巢湖市半汤紫薇路紫金华府小区门口</t>
  </si>
  <si>
    <t xml:space="preserve">合肥市香水郡营业厅</t>
  </si>
  <si>
    <r>
      <rPr>
        <sz val="10"/>
        <color rgb="FF000000"/>
        <rFont val="Noto Sans"/>
        <family val="2"/>
      </rPr>
      <t xml:space="preserve">合肥市经济技术开发区翡翠路与石门路交口香水郡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商</t>
    </r>
    <r>
      <rPr>
        <sz val="10"/>
        <color rgb="FF000000"/>
        <rFont val="微软雅黑"/>
        <family val="0"/>
        <charset val="134"/>
      </rPr>
      <t xml:space="preserve">101</t>
    </r>
  </si>
  <si>
    <t xml:space="preserve">庐江县城东营业厅</t>
  </si>
  <si>
    <r>
      <rPr>
        <sz val="10"/>
        <color rgb="FF000000"/>
        <rFont val="Noto Sans"/>
        <family val="2"/>
      </rPr>
      <t xml:space="preserve">庐城镇滨河家园小区</t>
    </r>
    <r>
      <rPr>
        <sz val="10"/>
        <color rgb="FF000000"/>
        <rFont val="微软雅黑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巢湖夏阁营业厅</t>
  </si>
  <si>
    <t xml:space="preserve">巢湖市夏阁镇蟠龙街万客隆超市后面</t>
  </si>
  <si>
    <t xml:space="preserve">合肥市淝河路营业厅</t>
  </si>
  <si>
    <t xml:space="preserve">包河区淝河路与铜陵路交口文昌雅居门面中国电信</t>
  </si>
  <si>
    <t xml:space="preserve">合肥市卫岗营业厅</t>
  </si>
  <si>
    <r>
      <rPr>
        <sz val="10"/>
        <color rgb="FF000000"/>
        <rFont val="Noto Sans"/>
        <family val="2"/>
      </rPr>
      <t xml:space="preserve">包河区合巢路卫岗电信小区</t>
    </r>
    <r>
      <rPr>
        <sz val="10"/>
        <color rgb="FF000000"/>
        <rFont val="微软雅黑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合肥市银杏路营业厅</t>
  </si>
  <si>
    <t xml:space="preserve">高新区科学大道与银杏路交口</t>
  </si>
  <si>
    <t xml:space="preserve">合肥市长岗路营业厅</t>
  </si>
  <si>
    <r>
      <rPr>
        <sz val="10"/>
        <color rgb="FF000000"/>
        <rFont val="Noto Sans"/>
        <family val="2"/>
      </rPr>
      <t xml:space="preserve">合肥市蜀山区青阳路与长岗路交口中铁青秀城璟园</t>
    </r>
    <r>
      <rPr>
        <sz val="10"/>
        <color rgb="FF000000"/>
        <rFont val="微软雅黑"/>
        <family val="0"/>
        <charset val="134"/>
      </rPr>
      <t xml:space="preserve">S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商铺与</t>
    </r>
    <r>
      <rPr>
        <sz val="10"/>
        <color rgb="FF000000"/>
        <rFont val="微软雅黑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商铺</t>
    </r>
  </si>
  <si>
    <t xml:space="preserve">合肥市福海新居营业厅</t>
  </si>
  <si>
    <r>
      <rPr>
        <sz val="10"/>
        <color rgb="FF000000"/>
        <rFont val="Noto Sans"/>
        <family val="2"/>
      </rPr>
      <t xml:space="preserve">瑶海区当涂路福海新居</t>
    </r>
    <r>
      <rPr>
        <sz val="10"/>
        <color rgb="FF000000"/>
        <rFont val="微软雅黑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门面</t>
    </r>
  </si>
  <si>
    <t xml:space="preserve">肥西县人民路营业厅</t>
  </si>
  <si>
    <t xml:space="preserve">肥西上派人民路与三河交口</t>
  </si>
  <si>
    <t xml:space="preserve">肥东长临营业厅</t>
  </si>
  <si>
    <t xml:space="preserve">肥东县长临河新大街</t>
  </si>
  <si>
    <t xml:space="preserve">巢湖苏湾营业厅</t>
  </si>
  <si>
    <t xml:space="preserve">巢湖市苏湾镇合浦路</t>
  </si>
  <si>
    <t xml:space="preserve">官亭营业部官亭营业厅</t>
  </si>
  <si>
    <t xml:space="preserve">肥西县官亭镇街道</t>
  </si>
  <si>
    <t xml:space="preserve">肥西县花岗营业部花岗营业厅</t>
  </si>
  <si>
    <t xml:space="preserve">肥西县花岗镇合安路国道旁边</t>
  </si>
  <si>
    <t xml:space="preserve">肥东店埠纺织厂营业厅</t>
  </si>
  <si>
    <t xml:space="preserve">肥东县店埠镇纺织厂门面</t>
  </si>
  <si>
    <t xml:space="preserve">梁发来石塘高亮村卖场</t>
  </si>
  <si>
    <t xml:space="preserve">肥东县石塘县高亮村</t>
  </si>
  <si>
    <t xml:space="preserve">关进兵古城陈集大街专营店</t>
  </si>
  <si>
    <t xml:space="preserve">肥东县古城陈集大街</t>
  </si>
  <si>
    <t xml:space="preserve">吴宏霞古城三官大街卖场</t>
  </si>
  <si>
    <t xml:space="preserve">肥东县马湖乡三官大街</t>
  </si>
  <si>
    <t xml:space="preserve">昂冬平撮镇桥头集卖场</t>
  </si>
  <si>
    <t xml:space="preserve">肥东县撮镇桥头集街道</t>
  </si>
  <si>
    <t xml:space="preserve">张春文八斗杨店大街专营店</t>
  </si>
  <si>
    <t xml:space="preserve">肥东县八斗杨店大街</t>
  </si>
  <si>
    <t xml:space="preserve">丁华梁园张集街道卖场</t>
  </si>
  <si>
    <t xml:space="preserve">肥东梁园镇张集街道</t>
  </si>
  <si>
    <t xml:space="preserve">董先黄肥西丰乐街道手机卖场</t>
  </si>
  <si>
    <t xml:space="preserve">肥西丰乐镇街道邮储隔壁</t>
  </si>
  <si>
    <t xml:space="preserve">赵宜秀肥西官亭镇铭传专营店</t>
  </si>
  <si>
    <t xml:space="preserve">肥西县官亭镇铭传乡主街道</t>
  </si>
  <si>
    <t xml:space="preserve">王兵兵肥西山南镇柿树快递合作店</t>
  </si>
  <si>
    <t xml:space="preserve">肥西县山南镇柿树岗乡</t>
  </si>
  <si>
    <t xml:space="preserve">肥西繁华营业部繁华营业厅</t>
  </si>
  <si>
    <r>
      <rPr>
        <sz val="10"/>
        <color rgb="FF000000"/>
        <rFont val="Noto Sans"/>
        <family val="2"/>
      </rPr>
      <t xml:space="preserve">肥西繁华大道信地华地城</t>
    </r>
    <r>
      <rPr>
        <sz val="10"/>
        <color rgb="FF000000"/>
        <rFont val="微软雅黑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微软雅黑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微软雅黑"/>
        <family val="0"/>
        <charset val="134"/>
      </rPr>
      <t xml:space="preserve">110</t>
    </r>
  </si>
  <si>
    <t xml:space="preserve">杨傲秀柘皋镇电信专营店</t>
  </si>
  <si>
    <t xml:space="preserve">巢湖市居巢区庙岗乡合浦路南门面</t>
  </si>
  <si>
    <t xml:space="preserve">王宗玲贾延峰银屏专营店</t>
  </si>
  <si>
    <t xml:space="preserve">巢湖市银屏镇邮政隔壁</t>
  </si>
  <si>
    <t xml:space="preserve">袁照兰矾山天桥街道卖场</t>
  </si>
  <si>
    <t xml:space="preserve">庐江县矾山镇天桥街道</t>
  </si>
  <si>
    <t xml:space="preserve">叶雪梅罗河街道专营店</t>
  </si>
  <si>
    <t xml:space="preserve">庐江县罗河镇花园路</t>
  </si>
  <si>
    <t xml:space="preserve">候德凤万山镇快递合作店</t>
  </si>
  <si>
    <t xml:space="preserve">庐江县万山镇万山街道</t>
  </si>
  <si>
    <t xml:space="preserve">杨友保庄墓徐庙手机卖场</t>
  </si>
  <si>
    <t xml:space="preserve">长丰县罗塘乡合淮路徐庙街道</t>
  </si>
  <si>
    <t xml:space="preserve">甄海英庄墓义井杜岗专营店</t>
  </si>
  <si>
    <t xml:space="preserve">长丰县庄墓镇义井乡杜岗路口</t>
  </si>
  <si>
    <t xml:space="preserve">蚌埠</t>
  </si>
  <si>
    <t xml:space="preserve">蚌山区</t>
  </si>
  <si>
    <t xml:space="preserve">蚌埠蚌山区光彩营业厅</t>
  </si>
  <si>
    <r>
      <rPr>
        <sz val="10"/>
        <color rgb="FF000000"/>
        <rFont val="Noto Sans"/>
        <family val="2"/>
      </rPr>
      <t xml:space="preserve">蚌埠市光彩大市场五区七栋</t>
    </r>
    <r>
      <rPr>
        <sz val="10"/>
        <color rgb="FF000000"/>
        <rFont val="微软雅黑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蚌埠市兴业街营业厅</t>
  </si>
  <si>
    <r>
      <rPr>
        <sz val="10"/>
        <color rgb="FF000000"/>
        <rFont val="Noto Sans"/>
        <family val="2"/>
      </rPr>
      <t xml:space="preserve">蚌埠市兴业街</t>
    </r>
    <r>
      <rPr>
        <sz val="10"/>
        <color rgb="FF000000"/>
        <rFont val="微软雅黑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号</t>
    </r>
  </si>
  <si>
    <t xml:space="preserve">蚌埠市体育东路营业厅</t>
  </si>
  <si>
    <r>
      <rPr>
        <sz val="10"/>
        <color rgb="FF000000"/>
        <rFont val="Noto Sans"/>
        <family val="2"/>
      </rPr>
      <t xml:space="preserve">蚌埠市体育东路</t>
    </r>
    <r>
      <rPr>
        <sz val="10"/>
        <color rgb="FF000000"/>
        <rFont val="微软雅黑"/>
        <family val="0"/>
        <charset val="134"/>
      </rPr>
      <t xml:space="preserve">571</t>
    </r>
    <r>
      <rPr>
        <sz val="10"/>
        <color rgb="FF000000"/>
        <rFont val="Noto Sans"/>
        <family val="2"/>
      </rPr>
      <t xml:space="preserve">号</t>
    </r>
  </si>
  <si>
    <t xml:space="preserve">蚌埠蚌山区城南营业厅</t>
  </si>
  <si>
    <r>
      <rPr>
        <sz val="10"/>
        <color rgb="FF000000"/>
        <rFont val="Noto Sans"/>
        <family val="2"/>
      </rPr>
      <t xml:space="preserve">蚌山区瀚林银座东区北门</t>
    </r>
    <r>
      <rPr>
        <sz val="10"/>
        <color rgb="FF000000"/>
        <rFont val="微软雅黑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高铁新区</t>
  </si>
  <si>
    <t xml:space="preserve">蚌埠市李楼营业厅</t>
  </si>
  <si>
    <t xml:space="preserve">蚌埠市龙子湖区李楼乡李楼乡政府对面</t>
  </si>
  <si>
    <t xml:space="preserve">蚌埠市滨湖蓝湾营业厅</t>
  </si>
  <si>
    <r>
      <rPr>
        <sz val="10"/>
        <color rgb="FF000000"/>
        <rFont val="Noto Sans"/>
        <family val="2"/>
      </rPr>
      <t xml:space="preserve">蚌埠市龙子湖区汤和路</t>
    </r>
    <r>
      <rPr>
        <sz val="10"/>
        <color rgb="FF000000"/>
        <rFont val="微软雅黑"/>
        <family val="0"/>
        <charset val="134"/>
      </rPr>
      <t xml:space="preserve">637</t>
    </r>
    <r>
      <rPr>
        <sz val="10"/>
        <color rgb="FF000000"/>
        <rFont val="Noto Sans"/>
        <family val="2"/>
      </rPr>
      <t xml:space="preserve">号</t>
    </r>
  </si>
  <si>
    <t xml:space="preserve">蚌埠市新长淮营业厅</t>
  </si>
  <si>
    <r>
      <rPr>
        <sz val="10"/>
        <color rgb="FF000000"/>
        <rFont val="Noto Sans"/>
        <family val="2"/>
      </rPr>
      <t xml:space="preserve">蚌埠市龙子湖区胜利东路</t>
    </r>
    <r>
      <rPr>
        <sz val="10"/>
        <color rgb="FF000000"/>
        <rFont val="微软雅黑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微软雅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长淮卫镇风动集贸市场旁）</t>
    </r>
  </si>
  <si>
    <t xml:space="preserve">固镇县</t>
  </si>
  <si>
    <t xml:space="preserve">固镇县浍河路营业厅</t>
  </si>
  <si>
    <r>
      <rPr>
        <sz val="10"/>
        <color rgb="FF000000"/>
        <rFont val="Noto Sans"/>
        <family val="2"/>
      </rPr>
      <t xml:space="preserve">固镇县浍河路</t>
    </r>
    <r>
      <rPr>
        <sz val="10"/>
        <color rgb="FF000000"/>
        <rFont val="微软雅黑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号</t>
    </r>
  </si>
  <si>
    <t xml:space="preserve">固镇县杨庙营业厅</t>
  </si>
  <si>
    <t xml:space="preserve">固镇县杨庙街道</t>
  </si>
  <si>
    <t xml:space="preserve">固镇县城东营业厅</t>
  </si>
  <si>
    <t xml:space="preserve">固镇县浍河欣城西门</t>
  </si>
  <si>
    <t xml:space="preserve">固镇县迎宾大道营业厅</t>
  </si>
  <si>
    <t xml:space="preserve">固镇县迎宾大道西段</t>
  </si>
  <si>
    <t xml:space="preserve">固镇县连站营业厅</t>
  </si>
  <si>
    <t xml:space="preserve">固镇县连站街道</t>
  </si>
  <si>
    <t xml:space="preserve">固镇县湖沟营业厅</t>
  </si>
  <si>
    <t xml:space="preserve">固镇县湖沟街道</t>
  </si>
  <si>
    <t xml:space="preserve">固镇县濠城营业厅</t>
  </si>
  <si>
    <t xml:space="preserve">固镇县濠城镇街道</t>
  </si>
  <si>
    <t xml:space="preserve">固镇县王庄营业厅</t>
  </si>
  <si>
    <t xml:space="preserve">固镇县王庄街道</t>
  </si>
  <si>
    <t xml:space="preserve">怀远县</t>
  </si>
  <si>
    <t xml:space="preserve">怀远县禹王路中心营业厅</t>
  </si>
  <si>
    <r>
      <rPr>
        <sz val="10"/>
        <color rgb="FF000000"/>
        <rFont val="Noto Sans"/>
        <family val="2"/>
      </rPr>
      <t xml:space="preserve">怀远县禹王路</t>
    </r>
    <r>
      <rPr>
        <sz val="10"/>
        <color rgb="FF000000"/>
        <rFont val="微软雅黑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号</t>
    </r>
  </si>
  <si>
    <t xml:space="preserve">怀远县禹都营业厅</t>
  </si>
  <si>
    <r>
      <rPr>
        <sz val="10"/>
        <color rgb="FF000000"/>
        <rFont val="Noto Sans"/>
        <family val="2"/>
      </rPr>
      <t xml:space="preserve">怀远县榴城镇禹都大道</t>
    </r>
    <r>
      <rPr>
        <sz val="10"/>
        <color rgb="FF000000"/>
        <rFont val="微软雅黑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省道南侧国税局东部</t>
    </r>
  </si>
  <si>
    <t xml:space="preserve">怀远县常坟营业厅</t>
  </si>
  <si>
    <t xml:space="preserve">怀远县常坟镇常坟街道</t>
  </si>
  <si>
    <t xml:space="preserve">怀远县徐圩营业厅</t>
  </si>
  <si>
    <t xml:space="preserve">怀远县徐圩乡徐圩街</t>
  </si>
  <si>
    <t xml:space="preserve">怀远县河溜营业厅</t>
  </si>
  <si>
    <t xml:space="preserve">怀远县河溜镇河溜街</t>
  </si>
  <si>
    <t xml:space="preserve">怀远县包集营业厅</t>
  </si>
  <si>
    <r>
      <rPr>
        <sz val="10"/>
        <color rgb="FF000000"/>
        <rFont val="Noto Sans"/>
        <family val="2"/>
      </rPr>
      <t xml:space="preserve">怀远县富民路交叉口东</t>
    </r>
    <r>
      <rPr>
        <sz val="10"/>
        <color rgb="FF000000"/>
        <rFont val="微软雅黑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t xml:space="preserve">怀远县双沟营业厅</t>
  </si>
  <si>
    <t xml:space="preserve">怀远县淝南乡双沟街</t>
  </si>
  <si>
    <t xml:space="preserve">怀远县古城营业厅</t>
  </si>
  <si>
    <t xml:space="preserve">蚌埠市怀远县古城乡三岔路营业厅</t>
  </si>
  <si>
    <t xml:space="preserve">怀远县找郢营业厅</t>
  </si>
  <si>
    <t xml:space="preserve">怀远县找郢乡找郢街</t>
  </si>
  <si>
    <t xml:space="preserve">怀远县城郊营业厅</t>
  </si>
  <si>
    <t xml:space="preserve">怀远县老西门西水产局对面</t>
  </si>
  <si>
    <t xml:space="preserve">怀远县双桥营业厅</t>
  </si>
  <si>
    <t xml:space="preserve">怀远县双桥镇双桥街</t>
  </si>
  <si>
    <t xml:space="preserve">怀远县龙亢营业厅</t>
  </si>
  <si>
    <t xml:space="preserve">怀远县龙亢镇龙亢街</t>
  </si>
  <si>
    <t xml:space="preserve">怀远县褚集营业厅</t>
  </si>
  <si>
    <t xml:space="preserve">怀远县褚集乡褚集街</t>
  </si>
  <si>
    <t xml:space="preserve">怀远县新城营业厅</t>
  </si>
  <si>
    <t xml:space="preserve">怀远县新城区中央世家东门对面</t>
  </si>
  <si>
    <t xml:space="preserve">怀远县唐集营业厅</t>
  </si>
  <si>
    <t xml:space="preserve">怀远县唐集镇环山路东侧</t>
  </si>
  <si>
    <t xml:space="preserve">怀远县荆芡营业厅</t>
  </si>
  <si>
    <t xml:space="preserve">怀远县荆芡乡政府楼下</t>
  </si>
  <si>
    <t xml:space="preserve">淮上区</t>
  </si>
  <si>
    <t xml:space="preserve">蚌埠市淮上区沫河口营业厅</t>
  </si>
  <si>
    <t xml:space="preserve">蚌埠市淮上区沫河口街道</t>
  </si>
  <si>
    <t xml:space="preserve">蚌埠市小蚌埠营业厅</t>
  </si>
  <si>
    <r>
      <rPr>
        <sz val="10"/>
        <color rgb="FF000000"/>
        <rFont val="Noto Sans"/>
        <family val="2"/>
      </rPr>
      <t xml:space="preserve">蚌埠市小蚌埠镇朝阳北路</t>
    </r>
    <r>
      <rPr>
        <sz val="10"/>
        <color rgb="FF000000"/>
        <rFont val="微软雅黑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号</t>
    </r>
  </si>
  <si>
    <t xml:space="preserve">蚌埠淮上区吴小街营业厅</t>
  </si>
  <si>
    <r>
      <rPr>
        <sz val="10"/>
        <color rgb="FF000000"/>
        <rFont val="Noto Sans"/>
        <family val="2"/>
      </rPr>
      <t xml:space="preserve">蚌埠市淮上区淮上大道</t>
    </r>
    <r>
      <rPr>
        <sz val="10"/>
        <color rgb="FF000000"/>
        <rFont val="微软雅黑"/>
        <family val="0"/>
        <charset val="134"/>
      </rPr>
      <t xml:space="preserve">2905</t>
    </r>
    <r>
      <rPr>
        <sz val="10"/>
        <color rgb="FF000000"/>
        <rFont val="Noto Sans"/>
        <family val="2"/>
      </rPr>
      <t xml:space="preserve">号</t>
    </r>
  </si>
  <si>
    <t xml:space="preserve">蚌埠市梅桥营业厅</t>
  </si>
  <si>
    <t xml:space="preserve">蚌埠市梅桥乡梅桥街道</t>
  </si>
  <si>
    <t xml:space="preserve">蚌埠淮上区曹老集营业厅</t>
  </si>
  <si>
    <r>
      <rPr>
        <sz val="10"/>
        <color rgb="FF000000"/>
        <rFont val="Noto Sans"/>
        <family val="2"/>
      </rPr>
      <t xml:space="preserve">蚌埠市淮上区曹老集镇路东居委会银河湾小区汤府大酒店南</t>
    </r>
    <r>
      <rPr>
        <sz val="10"/>
        <color rgb="FF000000"/>
        <rFont val="微软雅黑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荆涂新区</t>
  </si>
  <si>
    <t xml:space="preserve">蚌埠市燕山营业厅</t>
  </si>
  <si>
    <t xml:space="preserve">蚌埠市朝阳南路嘉年华乐园环形广场外环西南侧</t>
  </si>
  <si>
    <t xml:space="preserve">蚌埠市秦集营业厅</t>
  </si>
  <si>
    <r>
      <rPr>
        <sz val="10"/>
        <color rgb="FF000000"/>
        <rFont val="Noto Sans"/>
        <family val="2"/>
      </rPr>
      <t xml:space="preserve">蚌埠市秦集乡秦集街道</t>
    </r>
    <r>
      <rPr>
        <sz val="10"/>
        <color rgb="FF000000"/>
        <rFont val="微软雅黑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孝仪营业厅</t>
  </si>
  <si>
    <t xml:space="preserve">蚌埠市禹会区马城镇孝仪街</t>
  </si>
  <si>
    <t xml:space="preserve">龙子湖区</t>
  </si>
  <si>
    <t xml:space="preserve">蚌埠市交通路营业厅</t>
  </si>
  <si>
    <r>
      <rPr>
        <sz val="10"/>
        <color rgb="FF000000"/>
        <rFont val="Noto Sans"/>
        <family val="2"/>
      </rPr>
      <t xml:space="preserve">蚌埠市交通路</t>
    </r>
    <r>
      <rPr>
        <sz val="10"/>
        <color rgb="FF000000"/>
        <rFont val="微软雅黑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蚌埠市迎湖路营业厅</t>
  </si>
  <si>
    <r>
      <rPr>
        <sz val="10"/>
        <color rgb="FF000000"/>
        <rFont val="Noto Sans"/>
        <family val="2"/>
      </rPr>
      <t xml:space="preserve">蚌埠市迎湖路</t>
    </r>
    <r>
      <rPr>
        <sz val="10"/>
        <color rgb="FF000000"/>
        <rFont val="微软雅黑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市区</t>
  </si>
  <si>
    <t xml:space="preserve">蚌埠市胜利路营业厅</t>
  </si>
  <si>
    <r>
      <rPr>
        <sz val="10"/>
        <color rgb="FF000000"/>
        <rFont val="Noto Sans"/>
        <family val="2"/>
      </rPr>
      <t xml:space="preserve">蚌埠市胜利东路</t>
    </r>
    <r>
      <rPr>
        <sz val="10"/>
        <color rgb="FF000000"/>
        <rFont val="微软雅黑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号</t>
    </r>
  </si>
  <si>
    <t xml:space="preserve">蚌埠市淮河路营业厅</t>
  </si>
  <si>
    <r>
      <rPr>
        <sz val="10"/>
        <color rgb="FF000000"/>
        <rFont val="Noto Sans"/>
        <family val="2"/>
      </rPr>
      <t xml:space="preserve">蚌埠市淮河路</t>
    </r>
    <r>
      <rPr>
        <sz val="10"/>
        <color rgb="FF000000"/>
        <rFont val="微软雅黑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禹会区</t>
  </si>
  <si>
    <t xml:space="preserve">蚌埠市长征路营业厅</t>
  </si>
  <si>
    <r>
      <rPr>
        <sz val="10"/>
        <color rgb="FF000000"/>
        <rFont val="Noto Sans"/>
        <family val="2"/>
      </rPr>
      <t xml:space="preserve">蚌埠市长征路</t>
    </r>
    <r>
      <rPr>
        <sz val="10"/>
        <color rgb="FF000000"/>
        <rFont val="微软雅黑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号</t>
    </r>
  </si>
  <si>
    <t xml:space="preserve">五河县</t>
  </si>
  <si>
    <t xml:space="preserve">五河县双庙营业厅</t>
  </si>
  <si>
    <t xml:space="preserve">五河县双庙镇街道</t>
  </si>
  <si>
    <t xml:space="preserve">五河县国防路营业厅</t>
  </si>
  <si>
    <r>
      <rPr>
        <sz val="10"/>
        <color rgb="FF000000"/>
        <rFont val="Noto Sans"/>
        <family val="2"/>
      </rPr>
      <t xml:space="preserve">五河县国防路</t>
    </r>
    <r>
      <rPr>
        <sz val="10"/>
        <color rgb="FF000000"/>
        <rFont val="微软雅黑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五河县祥源营业厅</t>
  </si>
  <si>
    <r>
      <rPr>
        <sz val="10"/>
        <color rgb="FF000000"/>
        <rFont val="Noto Sans"/>
        <family val="2"/>
      </rPr>
      <t xml:space="preserve">五河县祥源御景湾小区</t>
    </r>
    <r>
      <rPr>
        <sz val="10"/>
        <color rgb="FF000000"/>
        <rFont val="微软雅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商铺</t>
    </r>
    <r>
      <rPr>
        <sz val="10"/>
        <color rgb="FF000000"/>
        <rFont val="微软雅黑"/>
        <family val="0"/>
        <charset val="134"/>
      </rPr>
      <t xml:space="preserve">108</t>
    </r>
  </si>
  <si>
    <t xml:space="preserve">五河县城南营业厅</t>
  </si>
  <si>
    <t xml:space="preserve">五河县彩虹大道金盛御府大门旁</t>
  </si>
  <si>
    <t xml:space="preserve">五河县头铺营业厅</t>
  </si>
  <si>
    <t xml:space="preserve">五河县头铺镇头铺街</t>
  </si>
  <si>
    <t xml:space="preserve">五河县武桥营业厅</t>
  </si>
  <si>
    <t xml:space="preserve">蚌埠市五河县武桥街</t>
  </si>
  <si>
    <t xml:space="preserve">五河县新集营业厅</t>
  </si>
  <si>
    <t xml:space="preserve">五河县新集镇街道</t>
  </si>
  <si>
    <t xml:space="preserve">五河县小圩营业厅</t>
  </si>
  <si>
    <t xml:space="preserve">五河县小圩镇街道</t>
  </si>
  <si>
    <t xml:space="preserve">五河县刘集营业厅</t>
  </si>
  <si>
    <t xml:space="preserve">五河县刘集镇东刘集街</t>
  </si>
  <si>
    <t xml:space="preserve">五河县申集营业厅</t>
  </si>
  <si>
    <t xml:space="preserve">五河县申集镇申集街</t>
  </si>
  <si>
    <t xml:space="preserve">五河县淮河路营业厅</t>
  </si>
  <si>
    <t xml:space="preserve">五河县城关镇淮河路西段</t>
  </si>
  <si>
    <t xml:space="preserve">五河县临北营业厅</t>
  </si>
  <si>
    <t xml:space="preserve">蚌埠市五河县临北街</t>
  </si>
  <si>
    <t xml:space="preserve">五河县环城北路营业厅</t>
  </si>
  <si>
    <t xml:space="preserve">安徽省蚌埠市五河县城关镇环城北路与中兴路交叉口</t>
  </si>
  <si>
    <t xml:space="preserve">禹会朝阳水游城营业厅</t>
  </si>
  <si>
    <r>
      <rPr>
        <sz val="10"/>
        <color rgb="FF000000"/>
        <rFont val="Noto Sans"/>
        <family val="2"/>
      </rPr>
      <t xml:space="preserve">蚌埠市蚌山区水游城揽月居</t>
    </r>
    <r>
      <rPr>
        <sz val="10"/>
        <color rgb="FF000000"/>
        <rFont val="微软雅黑"/>
        <family val="0"/>
        <charset val="134"/>
      </rPr>
      <t xml:space="preserve">C1-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微软雅黑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微软雅黑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蚌埠市长征兴中路营业厅</t>
  </si>
  <si>
    <t xml:space="preserve">蚌埠市迎河碧水湾门面</t>
  </si>
  <si>
    <t xml:space="preserve">蚌埠市涂山路营业厅</t>
  </si>
  <si>
    <r>
      <rPr>
        <sz val="10"/>
        <color rgb="FF000000"/>
        <rFont val="Noto Sans"/>
        <family val="2"/>
      </rPr>
      <t xml:space="preserve">蚌埠市禹会区涂山路</t>
    </r>
    <r>
      <rPr>
        <sz val="10"/>
        <color rgb="FF000000"/>
        <rFont val="微软雅黑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号</t>
    </r>
  </si>
  <si>
    <t xml:space="preserve">蚌埠高铁新区老长淮营业厅</t>
  </si>
  <si>
    <r>
      <rPr>
        <sz val="10"/>
        <color rgb="FF000000"/>
        <rFont val="Noto Sans"/>
        <family val="2"/>
      </rPr>
      <t xml:space="preserve">龙子湖区老长淮街道</t>
    </r>
    <r>
      <rPr>
        <sz val="10"/>
        <color rgb="FF000000"/>
        <rFont val="微软雅黑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电信营业厅（老长淮医院旁）</t>
    </r>
  </si>
  <si>
    <t xml:space="preserve">固镇县任桥营业厅</t>
  </si>
  <si>
    <t xml:space="preserve">固镇县任桥街道北</t>
  </si>
  <si>
    <t xml:space="preserve">固镇县刘集营业厅</t>
  </si>
  <si>
    <t xml:space="preserve">固镇县刘集街道</t>
  </si>
  <si>
    <t xml:space="preserve">固镇县仲兴营业厅</t>
  </si>
  <si>
    <t xml:space="preserve">固镇县仲兴街道</t>
  </si>
  <si>
    <t xml:space="preserve">固镇县新马桥营业厅</t>
  </si>
  <si>
    <t xml:space="preserve">固镇县新马桥街道</t>
  </si>
  <si>
    <t xml:space="preserve">固镇县石湖营业厅</t>
  </si>
  <si>
    <t xml:space="preserve">固镇县石湖老街邮政局南侧</t>
  </si>
  <si>
    <t xml:space="preserve">怀远县万福营业厅</t>
  </si>
  <si>
    <t xml:space="preserve">怀远县万福镇万福街</t>
  </si>
  <si>
    <t xml:space="preserve">怀远县新集营业厅</t>
  </si>
  <si>
    <t xml:space="preserve">蚌埠市怀远县淝河乡新集街营业厅</t>
  </si>
  <si>
    <t xml:space="preserve">怀远县刘集营业厅</t>
  </si>
  <si>
    <t xml:space="preserve">怀远县兰桥乡刘集街</t>
  </si>
  <si>
    <t xml:space="preserve">怀远县陈集营业厅</t>
  </si>
  <si>
    <t xml:space="preserve">怀远县陈集乡陈集街</t>
  </si>
  <si>
    <t xml:space="preserve">怀远县魏庄营业厅</t>
  </si>
  <si>
    <t xml:space="preserve">怀远县魏庄镇魏庄街</t>
  </si>
  <si>
    <t xml:space="preserve">马城营业厅</t>
  </si>
  <si>
    <t xml:space="preserve">安徽省蚌埠市禹会区马城镇街口</t>
  </si>
  <si>
    <t xml:space="preserve">五河县浍南营业厅</t>
  </si>
  <si>
    <t xml:space="preserve">五河县浍南镇浍南街</t>
  </si>
  <si>
    <t xml:space="preserve">五河县大新营业厅</t>
  </si>
  <si>
    <t xml:space="preserve">五河县大新镇大新街</t>
  </si>
  <si>
    <t xml:space="preserve">五河县朱顶营业厅</t>
  </si>
  <si>
    <t xml:space="preserve">五河县朱顶镇朱顶街</t>
  </si>
  <si>
    <t xml:space="preserve">五河县小溪营业厅</t>
  </si>
  <si>
    <t xml:space="preserve">五河县小溪镇小溪街</t>
  </si>
  <si>
    <t xml:space="preserve">蚌埠市前进路营业厅</t>
  </si>
  <si>
    <r>
      <rPr>
        <sz val="10"/>
        <color rgb="FF000000"/>
        <rFont val="Noto Sans"/>
        <family val="2"/>
      </rPr>
      <t xml:space="preserve">蚌埠市禹会区前进路</t>
    </r>
    <r>
      <rPr>
        <sz val="10"/>
        <color rgb="FF000000"/>
        <rFont val="微软雅黑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备注：各营业厅的营业时间会根据季度、节假日等因素进行调整，具体以实际为准，详询中国电信客服热线</t>
    </r>
    <r>
      <rPr>
        <sz val="10"/>
        <color rgb="FFFF0000"/>
        <rFont val="微软雅黑"/>
        <family val="0"/>
        <charset val="134"/>
      </rPr>
      <t xml:space="preserve">10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[DBNum2][$-804]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  <font>
      <sz val="10"/>
      <name val="Noto Sans"/>
      <family val="2"/>
    </font>
    <font>
      <sz val="10"/>
      <name val="微软雅黑"/>
      <family val="0"/>
      <charset val="134"/>
    </font>
    <font>
      <sz val="10"/>
      <color rgb="FFFF0000"/>
      <name val="Noto Sans"/>
      <family val="2"/>
    </font>
    <font>
      <sz val="10"/>
      <color rgb="FFFF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6.38"/>
    <col collapsed="false" customWidth="true" hidden="false" outlineLevel="0" max="3" min="3" style="0" width="9.63"/>
    <col collapsed="false" customWidth="true" hidden="false" outlineLevel="0" max="4" min="4" style="1" width="31.63"/>
    <col collapsed="false" customWidth="true" hidden="false" outlineLevel="0" max="5" min="5" style="1" width="52.63"/>
    <col collapsed="false" customWidth="true" hidden="false" outlineLevel="0" max="6" min="6" style="0" width="22.2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5" hidden="false" customHeight="false" outlineLevel="0" collapsed="false">
      <c r="A2" s="4" t="s">
        <v>6</v>
      </c>
      <c r="B2" s="2" t="s">
        <v>7</v>
      </c>
      <c r="C2" s="2" t="s">
        <v>8</v>
      </c>
      <c r="D2" s="3" t="s">
        <v>9</v>
      </c>
      <c r="E2" s="3" t="s">
        <v>10</v>
      </c>
      <c r="F2" s="5" t="s">
        <v>11</v>
      </c>
    </row>
    <row r="3" customFormat="false" ht="15" hidden="false" customHeight="false" outlineLevel="0" collapsed="false">
      <c r="A3" s="4" t="s">
        <v>6</v>
      </c>
      <c r="B3" s="2" t="s">
        <v>7</v>
      </c>
      <c r="C3" s="2" t="s">
        <v>8</v>
      </c>
      <c r="D3" s="3" t="s">
        <v>12</v>
      </c>
      <c r="E3" s="3" t="s">
        <v>13</v>
      </c>
      <c r="F3" s="5" t="s">
        <v>11</v>
      </c>
    </row>
    <row r="4" customFormat="false" ht="15" hidden="false" customHeight="false" outlineLevel="0" collapsed="false">
      <c r="A4" s="4" t="s">
        <v>6</v>
      </c>
      <c r="B4" s="2" t="s">
        <v>7</v>
      </c>
      <c r="C4" s="2" t="s">
        <v>8</v>
      </c>
      <c r="D4" s="3" t="s">
        <v>14</v>
      </c>
      <c r="E4" s="3" t="s">
        <v>15</v>
      </c>
      <c r="F4" s="5" t="s">
        <v>11</v>
      </c>
    </row>
    <row r="5" customFormat="false" ht="15" hidden="false" customHeight="false" outlineLevel="0" collapsed="false">
      <c r="A5" s="4" t="s">
        <v>6</v>
      </c>
      <c r="B5" s="2" t="s">
        <v>7</v>
      </c>
      <c r="C5" s="2" t="s">
        <v>16</v>
      </c>
      <c r="D5" s="3" t="s">
        <v>17</v>
      </c>
      <c r="E5" s="3" t="s">
        <v>18</v>
      </c>
      <c r="F5" s="5" t="s">
        <v>11</v>
      </c>
    </row>
    <row r="6" customFormat="false" ht="15" hidden="false" customHeight="false" outlineLevel="0" collapsed="false">
      <c r="A6" s="4" t="s">
        <v>6</v>
      </c>
      <c r="B6" s="2" t="s">
        <v>7</v>
      </c>
      <c r="C6" s="2" t="s">
        <v>16</v>
      </c>
      <c r="D6" s="3" t="s">
        <v>19</v>
      </c>
      <c r="E6" s="3" t="s">
        <v>20</v>
      </c>
      <c r="F6" s="5" t="s">
        <v>11</v>
      </c>
    </row>
    <row r="7" customFormat="false" ht="15" hidden="false" customHeight="false" outlineLevel="0" collapsed="false">
      <c r="A7" s="4" t="s">
        <v>6</v>
      </c>
      <c r="B7" s="2" t="s">
        <v>7</v>
      </c>
      <c r="C7" s="2" t="s">
        <v>16</v>
      </c>
      <c r="D7" s="3" t="s">
        <v>21</v>
      </c>
      <c r="E7" s="3" t="s">
        <v>22</v>
      </c>
      <c r="F7" s="5" t="s">
        <v>11</v>
      </c>
    </row>
    <row r="8" customFormat="false" ht="15" hidden="false" customHeight="false" outlineLevel="0" collapsed="false">
      <c r="A8" s="4" t="s">
        <v>6</v>
      </c>
      <c r="B8" s="2" t="s">
        <v>7</v>
      </c>
      <c r="C8" s="2" t="s">
        <v>16</v>
      </c>
      <c r="D8" s="3" t="s">
        <v>23</v>
      </c>
      <c r="E8" s="3" t="s">
        <v>24</v>
      </c>
      <c r="F8" s="5" t="s">
        <v>11</v>
      </c>
    </row>
    <row r="9" customFormat="false" ht="15" hidden="false" customHeight="false" outlineLevel="0" collapsed="false">
      <c r="A9" s="4" t="s">
        <v>6</v>
      </c>
      <c r="B9" s="2" t="s">
        <v>7</v>
      </c>
      <c r="C9" s="2" t="s">
        <v>16</v>
      </c>
      <c r="D9" s="3" t="s">
        <v>25</v>
      </c>
      <c r="E9" s="3" t="s">
        <v>26</v>
      </c>
      <c r="F9" s="5" t="s">
        <v>11</v>
      </c>
    </row>
    <row r="10" customFormat="false" ht="15" hidden="false" customHeight="false" outlineLevel="0" collapsed="false">
      <c r="A10" s="4" t="s">
        <v>6</v>
      </c>
      <c r="B10" s="2" t="s">
        <v>7</v>
      </c>
      <c r="C10" s="2" t="s">
        <v>27</v>
      </c>
      <c r="D10" s="3" t="s">
        <v>28</v>
      </c>
      <c r="E10" s="3" t="s">
        <v>29</v>
      </c>
      <c r="F10" s="5" t="s">
        <v>11</v>
      </c>
    </row>
    <row r="11" customFormat="false" ht="15" hidden="false" customHeight="false" outlineLevel="0" collapsed="false">
      <c r="A11" s="4" t="s">
        <v>6</v>
      </c>
      <c r="B11" s="2" t="s">
        <v>7</v>
      </c>
      <c r="C11" s="2" t="s">
        <v>27</v>
      </c>
      <c r="D11" s="3" t="s">
        <v>30</v>
      </c>
      <c r="E11" s="3" t="s">
        <v>31</v>
      </c>
      <c r="F11" s="5" t="s">
        <v>11</v>
      </c>
    </row>
    <row r="12" customFormat="false" ht="15" hidden="false" customHeight="false" outlineLevel="0" collapsed="false">
      <c r="A12" s="4" t="s">
        <v>6</v>
      </c>
      <c r="B12" s="2" t="s">
        <v>7</v>
      </c>
      <c r="C12" s="2" t="s">
        <v>32</v>
      </c>
      <c r="D12" s="3" t="s">
        <v>33</v>
      </c>
      <c r="E12" s="3" t="s">
        <v>34</v>
      </c>
      <c r="F12" s="5" t="s">
        <v>11</v>
      </c>
    </row>
    <row r="13" customFormat="false" ht="15" hidden="false" customHeight="false" outlineLevel="0" collapsed="false">
      <c r="A13" s="4" t="s">
        <v>6</v>
      </c>
      <c r="B13" s="2" t="s">
        <v>7</v>
      </c>
      <c r="C13" s="2" t="s">
        <v>32</v>
      </c>
      <c r="D13" s="3" t="s">
        <v>35</v>
      </c>
      <c r="E13" s="3" t="s">
        <v>36</v>
      </c>
      <c r="F13" s="5" t="s">
        <v>11</v>
      </c>
    </row>
    <row r="14" customFormat="false" ht="15" hidden="false" customHeight="false" outlineLevel="0" collapsed="false">
      <c r="A14" s="4" t="s">
        <v>6</v>
      </c>
      <c r="B14" s="2" t="s">
        <v>7</v>
      </c>
      <c r="C14" s="2" t="s">
        <v>32</v>
      </c>
      <c r="D14" s="3" t="s">
        <v>37</v>
      </c>
      <c r="E14" s="3" t="s">
        <v>38</v>
      </c>
      <c r="F14" s="5" t="s">
        <v>11</v>
      </c>
    </row>
    <row r="15" customFormat="false" ht="15" hidden="false" customHeight="false" outlineLevel="0" collapsed="false">
      <c r="A15" s="4" t="s">
        <v>6</v>
      </c>
      <c r="B15" s="2" t="s">
        <v>7</v>
      </c>
      <c r="C15" s="2" t="s">
        <v>32</v>
      </c>
      <c r="D15" s="3" t="s">
        <v>39</v>
      </c>
      <c r="E15" s="3" t="s">
        <v>40</v>
      </c>
      <c r="F15" s="5" t="s">
        <v>11</v>
      </c>
    </row>
    <row r="16" customFormat="false" ht="15" hidden="false" customHeight="false" outlineLevel="0" collapsed="false">
      <c r="A16" s="4" t="s">
        <v>6</v>
      </c>
      <c r="B16" s="2" t="s">
        <v>7</v>
      </c>
      <c r="C16" s="2" t="s">
        <v>32</v>
      </c>
      <c r="D16" s="3" t="s">
        <v>41</v>
      </c>
      <c r="E16" s="3" t="s">
        <v>42</v>
      </c>
      <c r="F16" s="5" t="s">
        <v>11</v>
      </c>
    </row>
    <row r="17" customFormat="false" ht="15" hidden="false" customHeight="false" outlineLevel="0" collapsed="false">
      <c r="A17" s="4" t="s">
        <v>6</v>
      </c>
      <c r="B17" s="2" t="s">
        <v>7</v>
      </c>
      <c r="C17" s="2" t="s">
        <v>32</v>
      </c>
      <c r="D17" s="3" t="s">
        <v>43</v>
      </c>
      <c r="E17" s="3" t="s">
        <v>44</v>
      </c>
      <c r="F17" s="5" t="s">
        <v>11</v>
      </c>
    </row>
    <row r="18" customFormat="false" ht="15" hidden="false" customHeight="false" outlineLevel="0" collapsed="false">
      <c r="A18" s="4" t="s">
        <v>6</v>
      </c>
      <c r="B18" s="2" t="s">
        <v>7</v>
      </c>
      <c r="C18" s="2" t="s">
        <v>32</v>
      </c>
      <c r="D18" s="3" t="s">
        <v>45</v>
      </c>
      <c r="E18" s="3" t="s">
        <v>46</v>
      </c>
      <c r="F18" s="5" t="s">
        <v>11</v>
      </c>
    </row>
    <row r="19" customFormat="false" ht="15" hidden="false" customHeight="false" outlineLevel="0" collapsed="false">
      <c r="A19" s="4" t="s">
        <v>6</v>
      </c>
      <c r="B19" s="2" t="s">
        <v>7</v>
      </c>
      <c r="C19" s="2" t="s">
        <v>32</v>
      </c>
      <c r="D19" s="3" t="s">
        <v>47</v>
      </c>
      <c r="E19" s="3" t="s">
        <v>48</v>
      </c>
      <c r="F19" s="5" t="s">
        <v>11</v>
      </c>
    </row>
    <row r="20" customFormat="false" ht="15" hidden="false" customHeight="false" outlineLevel="0" collapsed="false">
      <c r="A20" s="4" t="s">
        <v>6</v>
      </c>
      <c r="B20" s="2" t="s">
        <v>7</v>
      </c>
      <c r="C20" s="2" t="s">
        <v>32</v>
      </c>
      <c r="D20" s="3" t="s">
        <v>49</v>
      </c>
      <c r="E20" s="3" t="s">
        <v>50</v>
      </c>
      <c r="F20" s="5" t="s">
        <v>11</v>
      </c>
    </row>
    <row r="21" customFormat="false" ht="15" hidden="false" customHeight="false" outlineLevel="0" collapsed="false">
      <c r="A21" s="4" t="s">
        <v>6</v>
      </c>
      <c r="B21" s="2" t="s">
        <v>7</v>
      </c>
      <c r="C21" s="2" t="s">
        <v>51</v>
      </c>
      <c r="D21" s="3" t="s">
        <v>52</v>
      </c>
      <c r="E21" s="3" t="s">
        <v>53</v>
      </c>
      <c r="F21" s="5" t="s">
        <v>11</v>
      </c>
    </row>
    <row r="22" customFormat="false" ht="15" hidden="false" customHeight="false" outlineLevel="0" collapsed="false">
      <c r="A22" s="4" t="s">
        <v>6</v>
      </c>
      <c r="B22" s="2" t="s">
        <v>7</v>
      </c>
      <c r="C22" s="2" t="s">
        <v>51</v>
      </c>
      <c r="D22" s="3" t="s">
        <v>54</v>
      </c>
      <c r="E22" s="3" t="s">
        <v>55</v>
      </c>
      <c r="F22" s="5" t="s">
        <v>11</v>
      </c>
    </row>
    <row r="23" customFormat="false" ht="15" hidden="false" customHeight="false" outlineLevel="0" collapsed="false">
      <c r="A23" s="4" t="s">
        <v>6</v>
      </c>
      <c r="B23" s="2" t="s">
        <v>7</v>
      </c>
      <c r="C23" s="2" t="s">
        <v>51</v>
      </c>
      <c r="D23" s="3" t="s">
        <v>56</v>
      </c>
      <c r="E23" s="3" t="s">
        <v>57</v>
      </c>
      <c r="F23" s="5" t="s">
        <v>11</v>
      </c>
    </row>
    <row r="24" customFormat="false" ht="15" hidden="false" customHeight="false" outlineLevel="0" collapsed="false">
      <c r="A24" s="4" t="s">
        <v>6</v>
      </c>
      <c r="B24" s="2" t="s">
        <v>7</v>
      </c>
      <c r="C24" s="2" t="s">
        <v>51</v>
      </c>
      <c r="D24" s="3" t="s">
        <v>58</v>
      </c>
      <c r="E24" s="3" t="s">
        <v>59</v>
      </c>
      <c r="F24" s="5" t="s">
        <v>11</v>
      </c>
    </row>
    <row r="25" customFormat="false" ht="15" hidden="false" customHeight="false" outlineLevel="0" collapsed="false">
      <c r="A25" s="4" t="s">
        <v>6</v>
      </c>
      <c r="B25" s="2" t="s">
        <v>7</v>
      </c>
      <c r="C25" s="2" t="s">
        <v>51</v>
      </c>
      <c r="D25" s="3" t="s">
        <v>60</v>
      </c>
      <c r="E25" s="3" t="s">
        <v>61</v>
      </c>
      <c r="F25" s="5" t="s">
        <v>11</v>
      </c>
    </row>
    <row r="26" customFormat="false" ht="15" hidden="false" customHeight="false" outlineLevel="0" collapsed="false">
      <c r="A26" s="4" t="s">
        <v>6</v>
      </c>
      <c r="B26" s="2" t="s">
        <v>7</v>
      </c>
      <c r="C26" s="2" t="s">
        <v>51</v>
      </c>
      <c r="D26" s="3" t="s">
        <v>62</v>
      </c>
      <c r="E26" s="3" t="s">
        <v>63</v>
      </c>
      <c r="F26" s="5" t="s">
        <v>11</v>
      </c>
    </row>
    <row r="27" customFormat="false" ht="15" hidden="false" customHeight="false" outlineLevel="0" collapsed="false">
      <c r="A27" s="4" t="s">
        <v>6</v>
      </c>
      <c r="B27" s="2" t="s">
        <v>7</v>
      </c>
      <c r="C27" s="2" t="s">
        <v>64</v>
      </c>
      <c r="D27" s="3" t="s">
        <v>65</v>
      </c>
      <c r="E27" s="3" t="s">
        <v>66</v>
      </c>
      <c r="F27" s="5" t="s">
        <v>11</v>
      </c>
    </row>
    <row r="28" customFormat="false" ht="15" hidden="false" customHeight="false" outlineLevel="0" collapsed="false">
      <c r="A28" s="4" t="s">
        <v>6</v>
      </c>
      <c r="B28" s="2" t="s">
        <v>7</v>
      </c>
      <c r="C28" s="2" t="s">
        <v>67</v>
      </c>
      <c r="D28" s="3" t="s">
        <v>68</v>
      </c>
      <c r="E28" s="3" t="s">
        <v>69</v>
      </c>
      <c r="F28" s="5" t="s">
        <v>11</v>
      </c>
    </row>
    <row r="29" customFormat="false" ht="15" hidden="false" customHeight="false" outlineLevel="0" collapsed="false">
      <c r="A29" s="4" t="s">
        <v>6</v>
      </c>
      <c r="B29" s="2" t="s">
        <v>7</v>
      </c>
      <c r="C29" s="2" t="s">
        <v>67</v>
      </c>
      <c r="D29" s="3" t="s">
        <v>70</v>
      </c>
      <c r="E29" s="3" t="s">
        <v>71</v>
      </c>
      <c r="F29" s="5" t="s">
        <v>11</v>
      </c>
    </row>
    <row r="30" customFormat="false" ht="15" hidden="false" customHeight="false" outlineLevel="0" collapsed="false">
      <c r="A30" s="4" t="s">
        <v>6</v>
      </c>
      <c r="B30" s="2" t="s">
        <v>7</v>
      </c>
      <c r="C30" s="2" t="s">
        <v>67</v>
      </c>
      <c r="D30" s="3" t="s">
        <v>72</v>
      </c>
      <c r="E30" s="3" t="s">
        <v>73</v>
      </c>
      <c r="F30" s="5" t="s">
        <v>11</v>
      </c>
    </row>
    <row r="31" customFormat="false" ht="15" hidden="false" customHeight="false" outlineLevel="0" collapsed="false">
      <c r="A31" s="4" t="s">
        <v>6</v>
      </c>
      <c r="B31" s="2" t="s">
        <v>7</v>
      </c>
      <c r="C31" s="2" t="s">
        <v>67</v>
      </c>
      <c r="D31" s="3" t="s">
        <v>74</v>
      </c>
      <c r="E31" s="3" t="s">
        <v>75</v>
      </c>
      <c r="F31" s="5" t="s">
        <v>11</v>
      </c>
    </row>
    <row r="32" customFormat="false" ht="15" hidden="false" customHeight="false" outlineLevel="0" collapsed="false">
      <c r="A32" s="4" t="s">
        <v>6</v>
      </c>
      <c r="B32" s="2" t="s">
        <v>76</v>
      </c>
      <c r="C32" s="2" t="s">
        <v>77</v>
      </c>
      <c r="D32" s="3" t="s">
        <v>78</v>
      </c>
      <c r="E32" s="3" t="s">
        <v>79</v>
      </c>
      <c r="F32" s="5" t="s">
        <v>11</v>
      </c>
    </row>
    <row r="33" customFormat="false" ht="15" hidden="false" customHeight="false" outlineLevel="0" collapsed="false">
      <c r="A33" s="4" t="s">
        <v>6</v>
      </c>
      <c r="B33" s="2" t="s">
        <v>76</v>
      </c>
      <c r="C33" s="2" t="s">
        <v>80</v>
      </c>
      <c r="D33" s="3" t="s">
        <v>81</v>
      </c>
      <c r="E33" s="3" t="s">
        <v>82</v>
      </c>
      <c r="F33" s="5" t="s">
        <v>11</v>
      </c>
    </row>
    <row r="34" customFormat="false" ht="15" hidden="false" customHeight="false" outlineLevel="0" collapsed="false">
      <c r="A34" s="4" t="s">
        <v>6</v>
      </c>
      <c r="B34" s="2" t="s">
        <v>76</v>
      </c>
      <c r="C34" s="2" t="s">
        <v>80</v>
      </c>
      <c r="D34" s="3" t="s">
        <v>83</v>
      </c>
      <c r="E34" s="3" t="s">
        <v>84</v>
      </c>
      <c r="F34" s="5" t="s">
        <v>11</v>
      </c>
    </row>
    <row r="35" customFormat="false" ht="15" hidden="false" customHeight="false" outlineLevel="0" collapsed="false">
      <c r="A35" s="4" t="s">
        <v>6</v>
      </c>
      <c r="B35" s="2" t="s">
        <v>76</v>
      </c>
      <c r="C35" s="2" t="s">
        <v>80</v>
      </c>
      <c r="D35" s="3" t="s">
        <v>85</v>
      </c>
      <c r="E35" s="3" t="s">
        <v>86</v>
      </c>
      <c r="F35" s="5" t="s">
        <v>11</v>
      </c>
    </row>
    <row r="36" customFormat="false" ht="15" hidden="false" customHeight="false" outlineLevel="0" collapsed="false">
      <c r="A36" s="4" t="s">
        <v>6</v>
      </c>
      <c r="B36" s="2" t="s">
        <v>76</v>
      </c>
      <c r="C36" s="2" t="s">
        <v>87</v>
      </c>
      <c r="D36" s="3" t="s">
        <v>88</v>
      </c>
      <c r="E36" s="3" t="s">
        <v>89</v>
      </c>
      <c r="F36" s="5" t="s">
        <v>11</v>
      </c>
    </row>
    <row r="37" customFormat="false" ht="15" hidden="false" customHeight="false" outlineLevel="0" collapsed="false">
      <c r="A37" s="4" t="s">
        <v>6</v>
      </c>
      <c r="B37" s="2" t="s">
        <v>76</v>
      </c>
      <c r="C37" s="2" t="s">
        <v>87</v>
      </c>
      <c r="D37" s="3" t="s">
        <v>90</v>
      </c>
      <c r="E37" s="3" t="s">
        <v>91</v>
      </c>
      <c r="F37" s="5" t="s">
        <v>11</v>
      </c>
    </row>
    <row r="38" customFormat="false" ht="15" hidden="false" customHeight="false" outlineLevel="0" collapsed="false">
      <c r="A38" s="4" t="s">
        <v>6</v>
      </c>
      <c r="B38" s="2" t="s">
        <v>76</v>
      </c>
      <c r="C38" s="2" t="s">
        <v>92</v>
      </c>
      <c r="D38" s="3" t="s">
        <v>93</v>
      </c>
      <c r="E38" s="3" t="s">
        <v>94</v>
      </c>
      <c r="F38" s="5" t="s">
        <v>11</v>
      </c>
    </row>
    <row r="39" customFormat="false" ht="15" hidden="false" customHeight="false" outlineLevel="0" collapsed="false">
      <c r="A39" s="4" t="s">
        <v>6</v>
      </c>
      <c r="B39" s="2" t="s">
        <v>76</v>
      </c>
      <c r="C39" s="2" t="s">
        <v>92</v>
      </c>
      <c r="D39" s="3" t="s">
        <v>95</v>
      </c>
      <c r="E39" s="3" t="s">
        <v>96</v>
      </c>
      <c r="F39" s="5" t="s">
        <v>11</v>
      </c>
    </row>
    <row r="40" customFormat="false" ht="15" hidden="false" customHeight="false" outlineLevel="0" collapsed="false">
      <c r="A40" s="4" t="s">
        <v>6</v>
      </c>
      <c r="B40" s="2" t="s">
        <v>76</v>
      </c>
      <c r="C40" s="2" t="s">
        <v>92</v>
      </c>
      <c r="D40" s="3" t="s">
        <v>97</v>
      </c>
      <c r="E40" s="3" t="s">
        <v>98</v>
      </c>
      <c r="F40" s="5" t="s">
        <v>11</v>
      </c>
    </row>
    <row r="41" customFormat="false" ht="15" hidden="false" customHeight="false" outlineLevel="0" collapsed="false">
      <c r="A41" s="4" t="s">
        <v>6</v>
      </c>
      <c r="B41" s="2" t="s">
        <v>76</v>
      </c>
      <c r="C41" s="2" t="s">
        <v>92</v>
      </c>
      <c r="D41" s="3" t="s">
        <v>99</v>
      </c>
      <c r="E41" s="3" t="s">
        <v>100</v>
      </c>
      <c r="F41" s="5" t="s">
        <v>11</v>
      </c>
    </row>
    <row r="42" customFormat="false" ht="15" hidden="false" customHeight="false" outlineLevel="0" collapsed="false">
      <c r="A42" s="4" t="s">
        <v>6</v>
      </c>
      <c r="B42" s="2" t="s">
        <v>76</v>
      </c>
      <c r="C42" s="2" t="s">
        <v>92</v>
      </c>
      <c r="D42" s="3" t="s">
        <v>101</v>
      </c>
      <c r="E42" s="3" t="s">
        <v>102</v>
      </c>
      <c r="F42" s="5" t="s">
        <v>11</v>
      </c>
    </row>
    <row r="43" customFormat="false" ht="15" hidden="false" customHeight="false" outlineLevel="0" collapsed="false">
      <c r="A43" s="4" t="s">
        <v>6</v>
      </c>
      <c r="B43" s="2" t="s">
        <v>76</v>
      </c>
      <c r="C43" s="2" t="s">
        <v>92</v>
      </c>
      <c r="D43" s="3" t="s">
        <v>103</v>
      </c>
      <c r="E43" s="3" t="s">
        <v>104</v>
      </c>
      <c r="F43" s="5" t="s">
        <v>11</v>
      </c>
    </row>
    <row r="44" customFormat="false" ht="15" hidden="false" customHeight="false" outlineLevel="0" collapsed="false">
      <c r="A44" s="4" t="s">
        <v>6</v>
      </c>
      <c r="B44" s="2" t="s">
        <v>76</v>
      </c>
      <c r="C44" s="2" t="s">
        <v>92</v>
      </c>
      <c r="D44" s="3" t="s">
        <v>105</v>
      </c>
      <c r="E44" s="3" t="s">
        <v>106</v>
      </c>
      <c r="F44" s="5" t="s">
        <v>11</v>
      </c>
    </row>
    <row r="45" customFormat="false" ht="15" hidden="false" customHeight="false" outlineLevel="0" collapsed="false">
      <c r="A45" s="4" t="s">
        <v>6</v>
      </c>
      <c r="B45" s="2" t="s">
        <v>76</v>
      </c>
      <c r="C45" s="2" t="s">
        <v>92</v>
      </c>
      <c r="D45" s="3" t="s">
        <v>107</v>
      </c>
      <c r="E45" s="3" t="s">
        <v>108</v>
      </c>
      <c r="F45" s="5" t="s">
        <v>11</v>
      </c>
    </row>
    <row r="46" customFormat="false" ht="15" hidden="false" customHeight="false" outlineLevel="0" collapsed="false">
      <c r="A46" s="4" t="s">
        <v>6</v>
      </c>
      <c r="B46" s="2" t="s">
        <v>76</v>
      </c>
      <c r="C46" s="2" t="s">
        <v>92</v>
      </c>
      <c r="D46" s="3" t="s">
        <v>109</v>
      </c>
      <c r="E46" s="3" t="s">
        <v>110</v>
      </c>
      <c r="F46" s="5" t="s">
        <v>11</v>
      </c>
    </row>
    <row r="47" customFormat="false" ht="15" hidden="false" customHeight="false" outlineLevel="0" collapsed="false">
      <c r="A47" s="4" t="s">
        <v>6</v>
      </c>
      <c r="B47" s="2" t="s">
        <v>76</v>
      </c>
      <c r="C47" s="2" t="s">
        <v>92</v>
      </c>
      <c r="D47" s="3" t="s">
        <v>111</v>
      </c>
      <c r="E47" s="3" t="s">
        <v>112</v>
      </c>
      <c r="F47" s="5" t="s">
        <v>11</v>
      </c>
    </row>
    <row r="48" customFormat="false" ht="15" hidden="false" customHeight="false" outlineLevel="0" collapsed="false">
      <c r="A48" s="4" t="s">
        <v>6</v>
      </c>
      <c r="B48" s="2" t="s">
        <v>113</v>
      </c>
      <c r="C48" s="2" t="s">
        <v>114</v>
      </c>
      <c r="D48" s="3" t="s">
        <v>115</v>
      </c>
      <c r="E48" s="3" t="s">
        <v>116</v>
      </c>
      <c r="F48" s="5" t="s">
        <v>11</v>
      </c>
    </row>
    <row r="49" customFormat="false" ht="15" hidden="false" customHeight="false" outlineLevel="0" collapsed="false">
      <c r="A49" s="4" t="s">
        <v>6</v>
      </c>
      <c r="B49" s="2" t="s">
        <v>113</v>
      </c>
      <c r="C49" s="2" t="s">
        <v>114</v>
      </c>
      <c r="D49" s="3" t="s">
        <v>117</v>
      </c>
      <c r="E49" s="3" t="s">
        <v>118</v>
      </c>
      <c r="F49" s="5" t="s">
        <v>11</v>
      </c>
    </row>
    <row r="50" customFormat="false" ht="15" hidden="false" customHeight="false" outlineLevel="0" collapsed="false">
      <c r="A50" s="4" t="s">
        <v>6</v>
      </c>
      <c r="B50" s="2" t="s">
        <v>113</v>
      </c>
      <c r="C50" s="2" t="s">
        <v>114</v>
      </c>
      <c r="D50" s="3" t="s">
        <v>119</v>
      </c>
      <c r="E50" s="3" t="s">
        <v>120</v>
      </c>
      <c r="F50" s="5" t="s">
        <v>11</v>
      </c>
    </row>
    <row r="51" customFormat="false" ht="15" hidden="false" customHeight="false" outlineLevel="0" collapsed="false">
      <c r="A51" s="4" t="s">
        <v>6</v>
      </c>
      <c r="B51" s="2" t="s">
        <v>113</v>
      </c>
      <c r="C51" s="2" t="s">
        <v>114</v>
      </c>
      <c r="D51" s="3" t="s">
        <v>121</v>
      </c>
      <c r="E51" s="3" t="s">
        <v>122</v>
      </c>
      <c r="F51" s="5" t="s">
        <v>11</v>
      </c>
    </row>
    <row r="52" customFormat="false" ht="15" hidden="false" customHeight="false" outlineLevel="0" collapsed="false">
      <c r="A52" s="4" t="s">
        <v>6</v>
      </c>
      <c r="B52" s="2" t="s">
        <v>113</v>
      </c>
      <c r="C52" s="2" t="s">
        <v>114</v>
      </c>
      <c r="D52" s="3" t="s">
        <v>123</v>
      </c>
      <c r="E52" s="3" t="s">
        <v>124</v>
      </c>
      <c r="F52" s="5" t="s">
        <v>11</v>
      </c>
    </row>
    <row r="53" customFormat="false" ht="15" hidden="false" customHeight="false" outlineLevel="0" collapsed="false">
      <c r="A53" s="4" t="s">
        <v>6</v>
      </c>
      <c r="B53" s="2" t="s">
        <v>113</v>
      </c>
      <c r="C53" s="2" t="s">
        <v>114</v>
      </c>
      <c r="D53" s="3" t="s">
        <v>125</v>
      </c>
      <c r="E53" s="3" t="s">
        <v>126</v>
      </c>
      <c r="F53" s="5" t="s">
        <v>11</v>
      </c>
    </row>
    <row r="54" customFormat="false" ht="15" hidden="false" customHeight="false" outlineLevel="0" collapsed="false">
      <c r="A54" s="4" t="s">
        <v>6</v>
      </c>
      <c r="B54" s="2" t="s">
        <v>113</v>
      </c>
      <c r="C54" s="2" t="s">
        <v>114</v>
      </c>
      <c r="D54" s="3" t="s">
        <v>127</v>
      </c>
      <c r="E54" s="3" t="s">
        <v>128</v>
      </c>
      <c r="F54" s="5" t="s">
        <v>11</v>
      </c>
    </row>
    <row r="55" customFormat="false" ht="15" hidden="false" customHeight="false" outlineLevel="0" collapsed="false">
      <c r="A55" s="4" t="s">
        <v>6</v>
      </c>
      <c r="B55" s="2" t="s">
        <v>113</v>
      </c>
      <c r="C55" s="2" t="s">
        <v>114</v>
      </c>
      <c r="D55" s="3" t="s">
        <v>129</v>
      </c>
      <c r="E55" s="3" t="s">
        <v>130</v>
      </c>
      <c r="F55" s="5" t="s">
        <v>11</v>
      </c>
    </row>
    <row r="56" customFormat="false" ht="15" hidden="false" customHeight="false" outlineLevel="0" collapsed="false">
      <c r="A56" s="4" t="s">
        <v>6</v>
      </c>
      <c r="B56" s="2" t="s">
        <v>113</v>
      </c>
      <c r="C56" s="2" t="s">
        <v>114</v>
      </c>
      <c r="D56" s="3" t="s">
        <v>131</v>
      </c>
      <c r="E56" s="3" t="s">
        <v>132</v>
      </c>
      <c r="F56" s="5" t="s">
        <v>11</v>
      </c>
    </row>
    <row r="57" customFormat="false" ht="15" hidden="false" customHeight="false" outlineLevel="0" collapsed="false">
      <c r="A57" s="4" t="s">
        <v>6</v>
      </c>
      <c r="B57" s="2" t="s">
        <v>113</v>
      </c>
      <c r="C57" s="2" t="s">
        <v>133</v>
      </c>
      <c r="D57" s="3" t="s">
        <v>134</v>
      </c>
      <c r="E57" s="3" t="s">
        <v>135</v>
      </c>
      <c r="F57" s="5" t="s">
        <v>11</v>
      </c>
    </row>
    <row r="58" customFormat="false" ht="15" hidden="false" customHeight="false" outlineLevel="0" collapsed="false">
      <c r="A58" s="4" t="s">
        <v>6</v>
      </c>
      <c r="B58" s="2" t="s">
        <v>113</v>
      </c>
      <c r="C58" s="2" t="s">
        <v>133</v>
      </c>
      <c r="D58" s="3" t="s">
        <v>136</v>
      </c>
      <c r="E58" s="3" t="s">
        <v>137</v>
      </c>
      <c r="F58" s="5" t="s">
        <v>11</v>
      </c>
    </row>
    <row r="59" customFormat="false" ht="15" hidden="false" customHeight="false" outlineLevel="0" collapsed="false">
      <c r="A59" s="4" t="s">
        <v>6</v>
      </c>
      <c r="B59" s="2" t="s">
        <v>113</v>
      </c>
      <c r="C59" s="2" t="s">
        <v>133</v>
      </c>
      <c r="D59" s="3" t="s">
        <v>138</v>
      </c>
      <c r="E59" s="3" t="s">
        <v>139</v>
      </c>
      <c r="F59" s="5" t="s">
        <v>11</v>
      </c>
    </row>
    <row r="60" customFormat="false" ht="15" hidden="false" customHeight="false" outlineLevel="0" collapsed="false">
      <c r="A60" s="4" t="s">
        <v>6</v>
      </c>
      <c r="B60" s="2" t="s">
        <v>113</v>
      </c>
      <c r="C60" s="2" t="s">
        <v>133</v>
      </c>
      <c r="D60" s="3" t="s">
        <v>140</v>
      </c>
      <c r="E60" s="3" t="s">
        <v>141</v>
      </c>
      <c r="F60" s="5" t="s">
        <v>11</v>
      </c>
    </row>
    <row r="61" customFormat="false" ht="15" hidden="false" customHeight="false" outlineLevel="0" collapsed="false">
      <c r="A61" s="4" t="s">
        <v>6</v>
      </c>
      <c r="B61" s="2" t="s">
        <v>113</v>
      </c>
      <c r="C61" s="2" t="s">
        <v>133</v>
      </c>
      <c r="D61" s="3" t="s">
        <v>142</v>
      </c>
      <c r="E61" s="3" t="s">
        <v>143</v>
      </c>
      <c r="F61" s="5" t="s">
        <v>11</v>
      </c>
    </row>
    <row r="62" customFormat="false" ht="15" hidden="false" customHeight="false" outlineLevel="0" collapsed="false">
      <c r="A62" s="4" t="s">
        <v>6</v>
      </c>
      <c r="B62" s="2" t="s">
        <v>113</v>
      </c>
      <c r="C62" s="2" t="s">
        <v>133</v>
      </c>
      <c r="D62" s="3" t="s">
        <v>144</v>
      </c>
      <c r="E62" s="3" t="s">
        <v>145</v>
      </c>
      <c r="F62" s="5" t="s">
        <v>11</v>
      </c>
    </row>
    <row r="63" customFormat="false" ht="15" hidden="false" customHeight="false" outlineLevel="0" collapsed="false">
      <c r="A63" s="4" t="s">
        <v>6</v>
      </c>
      <c r="B63" s="2" t="s">
        <v>113</v>
      </c>
      <c r="C63" s="2" t="s">
        <v>133</v>
      </c>
      <c r="D63" s="3" t="s">
        <v>146</v>
      </c>
      <c r="E63" s="3" t="s">
        <v>147</v>
      </c>
      <c r="F63" s="5" t="s">
        <v>11</v>
      </c>
    </row>
    <row r="64" customFormat="false" ht="15" hidden="false" customHeight="false" outlineLevel="0" collapsed="false">
      <c r="A64" s="4" t="s">
        <v>6</v>
      </c>
      <c r="B64" s="2" t="s">
        <v>113</v>
      </c>
      <c r="C64" s="2" t="s">
        <v>133</v>
      </c>
      <c r="D64" s="3" t="s">
        <v>148</v>
      </c>
      <c r="E64" s="3" t="s">
        <v>149</v>
      </c>
      <c r="F64" s="5" t="s">
        <v>11</v>
      </c>
    </row>
    <row r="65" customFormat="false" ht="15" hidden="false" customHeight="false" outlineLevel="0" collapsed="false">
      <c r="A65" s="4" t="s">
        <v>6</v>
      </c>
      <c r="B65" s="2" t="s">
        <v>113</v>
      </c>
      <c r="C65" s="2" t="s">
        <v>133</v>
      </c>
      <c r="D65" s="3" t="s">
        <v>150</v>
      </c>
      <c r="E65" s="3" t="s">
        <v>151</v>
      </c>
      <c r="F65" s="5" t="s">
        <v>11</v>
      </c>
    </row>
    <row r="66" customFormat="false" ht="15" hidden="false" customHeight="false" outlineLevel="0" collapsed="false">
      <c r="A66" s="4" t="s">
        <v>6</v>
      </c>
      <c r="B66" s="2" t="s">
        <v>113</v>
      </c>
      <c r="C66" s="2" t="s">
        <v>133</v>
      </c>
      <c r="D66" s="3" t="s">
        <v>152</v>
      </c>
      <c r="E66" s="3" t="s">
        <v>153</v>
      </c>
      <c r="F66" s="5" t="s">
        <v>11</v>
      </c>
    </row>
    <row r="67" customFormat="false" ht="15" hidden="false" customHeight="false" outlineLevel="0" collapsed="false">
      <c r="A67" s="4" t="s">
        <v>6</v>
      </c>
      <c r="B67" s="2" t="s">
        <v>113</v>
      </c>
      <c r="C67" s="2" t="s">
        <v>133</v>
      </c>
      <c r="D67" s="3" t="s">
        <v>154</v>
      </c>
      <c r="E67" s="3" t="s">
        <v>155</v>
      </c>
      <c r="F67" s="5" t="s">
        <v>11</v>
      </c>
    </row>
    <row r="68" customFormat="false" ht="15" hidden="false" customHeight="false" outlineLevel="0" collapsed="false">
      <c r="A68" s="4" t="s">
        <v>6</v>
      </c>
      <c r="B68" s="2" t="s">
        <v>113</v>
      </c>
      <c r="C68" s="2" t="s">
        <v>133</v>
      </c>
      <c r="D68" s="3" t="s">
        <v>156</v>
      </c>
      <c r="E68" s="3" t="s">
        <v>157</v>
      </c>
      <c r="F68" s="5" t="s">
        <v>11</v>
      </c>
    </row>
    <row r="69" customFormat="false" ht="15" hidden="false" customHeight="false" outlineLevel="0" collapsed="false">
      <c r="A69" s="4" t="s">
        <v>6</v>
      </c>
      <c r="B69" s="2" t="s">
        <v>113</v>
      </c>
      <c r="C69" s="2" t="s">
        <v>133</v>
      </c>
      <c r="D69" s="3" t="s">
        <v>158</v>
      </c>
      <c r="E69" s="3" t="s">
        <v>159</v>
      </c>
      <c r="F69" s="5" t="s">
        <v>11</v>
      </c>
    </row>
    <row r="70" customFormat="false" ht="15" hidden="false" customHeight="false" outlineLevel="0" collapsed="false">
      <c r="A70" s="4" t="s">
        <v>6</v>
      </c>
      <c r="B70" s="2" t="s">
        <v>113</v>
      </c>
      <c r="C70" s="2" t="s">
        <v>133</v>
      </c>
      <c r="D70" s="3" t="s">
        <v>160</v>
      </c>
      <c r="E70" s="3" t="s">
        <v>161</v>
      </c>
      <c r="F70" s="5" t="s">
        <v>11</v>
      </c>
    </row>
    <row r="71" customFormat="false" ht="15" hidden="false" customHeight="false" outlineLevel="0" collapsed="false">
      <c r="A71" s="4" t="s">
        <v>6</v>
      </c>
      <c r="B71" s="2" t="s">
        <v>113</v>
      </c>
      <c r="C71" s="2" t="s">
        <v>133</v>
      </c>
      <c r="D71" s="3" t="s">
        <v>162</v>
      </c>
      <c r="E71" s="3" t="s">
        <v>163</v>
      </c>
      <c r="F71" s="5" t="s">
        <v>11</v>
      </c>
    </row>
    <row r="72" customFormat="false" ht="15" hidden="false" customHeight="false" outlineLevel="0" collapsed="false">
      <c r="A72" s="4" t="s">
        <v>6</v>
      </c>
      <c r="B72" s="2" t="s">
        <v>113</v>
      </c>
      <c r="C72" s="2" t="s">
        <v>164</v>
      </c>
      <c r="D72" s="3" t="s">
        <v>165</v>
      </c>
      <c r="E72" s="3" t="s">
        <v>166</v>
      </c>
      <c r="F72" s="5" t="s">
        <v>11</v>
      </c>
    </row>
    <row r="73" customFormat="false" ht="15" hidden="false" customHeight="false" outlineLevel="0" collapsed="false">
      <c r="A73" s="4" t="s">
        <v>6</v>
      </c>
      <c r="B73" s="2" t="s">
        <v>113</v>
      </c>
      <c r="C73" s="2" t="s">
        <v>164</v>
      </c>
      <c r="D73" s="3" t="s">
        <v>167</v>
      </c>
      <c r="E73" s="3" t="s">
        <v>168</v>
      </c>
      <c r="F73" s="5" t="s">
        <v>11</v>
      </c>
    </row>
    <row r="74" customFormat="false" ht="15" hidden="false" customHeight="false" outlineLevel="0" collapsed="false">
      <c r="A74" s="4" t="s">
        <v>6</v>
      </c>
      <c r="B74" s="2" t="s">
        <v>113</v>
      </c>
      <c r="C74" s="2" t="s">
        <v>164</v>
      </c>
      <c r="D74" s="3" t="s">
        <v>169</v>
      </c>
      <c r="E74" s="3" t="s">
        <v>170</v>
      </c>
      <c r="F74" s="5" t="s">
        <v>11</v>
      </c>
    </row>
    <row r="75" customFormat="false" ht="15" hidden="false" customHeight="false" outlineLevel="0" collapsed="false">
      <c r="A75" s="4" t="s">
        <v>6</v>
      </c>
      <c r="B75" s="2" t="s">
        <v>113</v>
      </c>
      <c r="C75" s="2" t="s">
        <v>164</v>
      </c>
      <c r="D75" s="3" t="s">
        <v>171</v>
      </c>
      <c r="E75" s="3" t="s">
        <v>172</v>
      </c>
      <c r="F75" s="5" t="s">
        <v>11</v>
      </c>
    </row>
    <row r="76" customFormat="false" ht="15" hidden="false" customHeight="false" outlineLevel="0" collapsed="false">
      <c r="A76" s="4" t="s">
        <v>6</v>
      </c>
      <c r="B76" s="2" t="s">
        <v>113</v>
      </c>
      <c r="C76" s="2" t="s">
        <v>164</v>
      </c>
      <c r="D76" s="3" t="s">
        <v>173</v>
      </c>
      <c r="E76" s="3" t="s">
        <v>174</v>
      </c>
      <c r="F76" s="5" t="s">
        <v>11</v>
      </c>
    </row>
    <row r="77" customFormat="false" ht="15" hidden="false" customHeight="false" outlineLevel="0" collapsed="false">
      <c r="A77" s="4" t="s">
        <v>6</v>
      </c>
      <c r="B77" s="2" t="s">
        <v>113</v>
      </c>
      <c r="C77" s="2" t="s">
        <v>175</v>
      </c>
      <c r="D77" s="3" t="s">
        <v>176</v>
      </c>
      <c r="E77" s="3" t="s">
        <v>177</v>
      </c>
      <c r="F77" s="5" t="s">
        <v>11</v>
      </c>
    </row>
    <row r="78" customFormat="false" ht="15" hidden="false" customHeight="false" outlineLevel="0" collapsed="false">
      <c r="A78" s="4" t="s">
        <v>6</v>
      </c>
      <c r="B78" s="2" t="s">
        <v>113</v>
      </c>
      <c r="C78" s="2" t="s">
        <v>175</v>
      </c>
      <c r="D78" s="3" t="s">
        <v>178</v>
      </c>
      <c r="E78" s="3" t="s">
        <v>179</v>
      </c>
      <c r="F78" s="5" t="s">
        <v>11</v>
      </c>
    </row>
    <row r="79" customFormat="false" ht="15" hidden="false" customHeight="false" outlineLevel="0" collapsed="false">
      <c r="A79" s="4" t="s">
        <v>6</v>
      </c>
      <c r="B79" s="2" t="s">
        <v>113</v>
      </c>
      <c r="C79" s="2" t="s">
        <v>175</v>
      </c>
      <c r="D79" s="3" t="s">
        <v>180</v>
      </c>
      <c r="E79" s="3" t="s">
        <v>181</v>
      </c>
      <c r="F79" s="5" t="s">
        <v>11</v>
      </c>
    </row>
    <row r="80" customFormat="false" ht="15" hidden="false" customHeight="false" outlineLevel="0" collapsed="false">
      <c r="A80" s="4" t="s">
        <v>6</v>
      </c>
      <c r="B80" s="2" t="s">
        <v>113</v>
      </c>
      <c r="C80" s="2" t="s">
        <v>175</v>
      </c>
      <c r="D80" s="3" t="s">
        <v>182</v>
      </c>
      <c r="E80" s="3" t="s">
        <v>183</v>
      </c>
      <c r="F80" s="5" t="s">
        <v>11</v>
      </c>
    </row>
    <row r="81" customFormat="false" ht="15" hidden="false" customHeight="false" outlineLevel="0" collapsed="false">
      <c r="A81" s="4" t="s">
        <v>6</v>
      </c>
      <c r="B81" s="2" t="s">
        <v>113</v>
      </c>
      <c r="C81" s="2" t="s">
        <v>175</v>
      </c>
      <c r="D81" s="3" t="s">
        <v>184</v>
      </c>
      <c r="E81" s="3" t="s">
        <v>185</v>
      </c>
      <c r="F81" s="5" t="s">
        <v>11</v>
      </c>
    </row>
    <row r="82" customFormat="false" ht="15" hidden="false" customHeight="false" outlineLevel="0" collapsed="false">
      <c r="A82" s="4" t="s">
        <v>6</v>
      </c>
      <c r="B82" s="2" t="s">
        <v>113</v>
      </c>
      <c r="C82" s="2" t="s">
        <v>175</v>
      </c>
      <c r="D82" s="3" t="s">
        <v>186</v>
      </c>
      <c r="E82" s="3" t="s">
        <v>187</v>
      </c>
      <c r="F82" s="5" t="s">
        <v>11</v>
      </c>
    </row>
    <row r="83" customFormat="false" ht="15" hidden="false" customHeight="false" outlineLevel="0" collapsed="false">
      <c r="A83" s="4" t="s">
        <v>6</v>
      </c>
      <c r="B83" s="2" t="s">
        <v>113</v>
      </c>
      <c r="C83" s="2" t="s">
        <v>175</v>
      </c>
      <c r="D83" s="3" t="s">
        <v>188</v>
      </c>
      <c r="E83" s="3" t="s">
        <v>189</v>
      </c>
      <c r="F83" s="5" t="s">
        <v>11</v>
      </c>
    </row>
    <row r="84" customFormat="false" ht="15" hidden="false" customHeight="false" outlineLevel="0" collapsed="false">
      <c r="A84" s="4" t="s">
        <v>6</v>
      </c>
      <c r="B84" s="2" t="s">
        <v>113</v>
      </c>
      <c r="C84" s="2" t="s">
        <v>190</v>
      </c>
      <c r="D84" s="3" t="s">
        <v>191</v>
      </c>
      <c r="E84" s="3" t="s">
        <v>192</v>
      </c>
      <c r="F84" s="5" t="s">
        <v>11</v>
      </c>
    </row>
    <row r="85" customFormat="false" ht="15" hidden="false" customHeight="false" outlineLevel="0" collapsed="false">
      <c r="A85" s="4" t="s">
        <v>6</v>
      </c>
      <c r="B85" s="2" t="s">
        <v>113</v>
      </c>
      <c r="C85" s="2" t="s">
        <v>175</v>
      </c>
      <c r="D85" s="3" t="s">
        <v>193</v>
      </c>
      <c r="E85" s="3" t="s">
        <v>194</v>
      </c>
      <c r="F85" s="5" t="s">
        <v>11</v>
      </c>
    </row>
    <row r="86" customFormat="false" ht="15" hidden="false" customHeight="false" outlineLevel="0" collapsed="false">
      <c r="A86" s="4" t="s">
        <v>6</v>
      </c>
      <c r="B86" s="2" t="s">
        <v>113</v>
      </c>
      <c r="C86" s="2" t="s">
        <v>175</v>
      </c>
      <c r="D86" s="3" t="s">
        <v>195</v>
      </c>
      <c r="E86" s="3" t="s">
        <v>196</v>
      </c>
      <c r="F86" s="5" t="s">
        <v>11</v>
      </c>
    </row>
    <row r="87" customFormat="false" ht="15" hidden="false" customHeight="false" outlineLevel="0" collapsed="false">
      <c r="A87" s="4" t="s">
        <v>6</v>
      </c>
      <c r="B87" s="2" t="s">
        <v>113</v>
      </c>
      <c r="C87" s="2" t="s">
        <v>190</v>
      </c>
      <c r="D87" s="3" t="s">
        <v>197</v>
      </c>
      <c r="E87" s="3" t="s">
        <v>198</v>
      </c>
      <c r="F87" s="5" t="s">
        <v>11</v>
      </c>
    </row>
    <row r="88" customFormat="false" ht="15" hidden="false" customHeight="false" outlineLevel="0" collapsed="false">
      <c r="A88" s="4" t="s">
        <v>6</v>
      </c>
      <c r="B88" s="2" t="s">
        <v>199</v>
      </c>
      <c r="C88" s="2" t="s">
        <v>200</v>
      </c>
      <c r="D88" s="3" t="s">
        <v>201</v>
      </c>
      <c r="E88" s="3" t="s">
        <v>202</v>
      </c>
      <c r="F88" s="5" t="s">
        <v>11</v>
      </c>
    </row>
    <row r="89" customFormat="false" ht="15" hidden="false" customHeight="false" outlineLevel="0" collapsed="false">
      <c r="A89" s="4" t="s">
        <v>6</v>
      </c>
      <c r="B89" s="2" t="s">
        <v>199</v>
      </c>
      <c r="C89" s="2" t="s">
        <v>200</v>
      </c>
      <c r="D89" s="3" t="s">
        <v>203</v>
      </c>
      <c r="E89" s="3" t="s">
        <v>204</v>
      </c>
      <c r="F89" s="5" t="s">
        <v>11</v>
      </c>
    </row>
    <row r="90" customFormat="false" ht="15" hidden="false" customHeight="false" outlineLevel="0" collapsed="false">
      <c r="A90" s="4" t="s">
        <v>6</v>
      </c>
      <c r="B90" s="2" t="s">
        <v>199</v>
      </c>
      <c r="C90" s="2" t="s">
        <v>200</v>
      </c>
      <c r="D90" s="3" t="s">
        <v>205</v>
      </c>
      <c r="E90" s="3" t="s">
        <v>206</v>
      </c>
      <c r="F90" s="5" t="s">
        <v>11</v>
      </c>
    </row>
    <row r="91" customFormat="false" ht="15" hidden="false" customHeight="false" outlineLevel="0" collapsed="false">
      <c r="A91" s="4" t="s">
        <v>6</v>
      </c>
      <c r="B91" s="2" t="s">
        <v>199</v>
      </c>
      <c r="C91" s="2" t="s">
        <v>200</v>
      </c>
      <c r="D91" s="3" t="s">
        <v>207</v>
      </c>
      <c r="E91" s="3" t="s">
        <v>208</v>
      </c>
      <c r="F91" s="5" t="s">
        <v>11</v>
      </c>
    </row>
    <row r="92" customFormat="false" ht="15" hidden="false" customHeight="false" outlineLevel="0" collapsed="false">
      <c r="A92" s="4" t="s">
        <v>6</v>
      </c>
      <c r="B92" s="2" t="s">
        <v>199</v>
      </c>
      <c r="C92" s="2" t="s">
        <v>200</v>
      </c>
      <c r="D92" s="3" t="s">
        <v>209</v>
      </c>
      <c r="E92" s="3" t="s">
        <v>210</v>
      </c>
      <c r="F92" s="5" t="s">
        <v>11</v>
      </c>
    </row>
    <row r="93" customFormat="false" ht="15" hidden="false" customHeight="false" outlineLevel="0" collapsed="false">
      <c r="A93" s="4" t="s">
        <v>6</v>
      </c>
      <c r="B93" s="2" t="s">
        <v>199</v>
      </c>
      <c r="C93" s="2" t="s">
        <v>200</v>
      </c>
      <c r="D93" s="3" t="s">
        <v>211</v>
      </c>
      <c r="E93" s="3" t="s">
        <v>212</v>
      </c>
      <c r="F93" s="5" t="s">
        <v>11</v>
      </c>
    </row>
    <row r="94" customFormat="false" ht="15" hidden="false" customHeight="false" outlineLevel="0" collapsed="false">
      <c r="A94" s="4" t="s">
        <v>6</v>
      </c>
      <c r="B94" s="2" t="s">
        <v>199</v>
      </c>
      <c r="C94" s="2" t="s">
        <v>200</v>
      </c>
      <c r="D94" s="3" t="s">
        <v>213</v>
      </c>
      <c r="E94" s="3" t="s">
        <v>214</v>
      </c>
      <c r="F94" s="5" t="s">
        <v>11</v>
      </c>
    </row>
    <row r="95" customFormat="false" ht="15" hidden="false" customHeight="false" outlineLevel="0" collapsed="false">
      <c r="A95" s="4" t="s">
        <v>6</v>
      </c>
      <c r="B95" s="2" t="s">
        <v>199</v>
      </c>
      <c r="C95" s="2" t="s">
        <v>215</v>
      </c>
      <c r="D95" s="3" t="s">
        <v>216</v>
      </c>
      <c r="E95" s="3" t="s">
        <v>217</v>
      </c>
      <c r="F95" s="5" t="s">
        <v>11</v>
      </c>
    </row>
    <row r="96" customFormat="false" ht="15" hidden="false" customHeight="false" outlineLevel="0" collapsed="false">
      <c r="A96" s="4" t="s">
        <v>6</v>
      </c>
      <c r="B96" s="2" t="s">
        <v>199</v>
      </c>
      <c r="C96" s="2" t="s">
        <v>215</v>
      </c>
      <c r="D96" s="3" t="s">
        <v>218</v>
      </c>
      <c r="E96" s="3" t="s">
        <v>219</v>
      </c>
      <c r="F96" s="5" t="s">
        <v>11</v>
      </c>
    </row>
    <row r="97" customFormat="false" ht="15" hidden="false" customHeight="false" outlineLevel="0" collapsed="false">
      <c r="A97" s="4" t="s">
        <v>6</v>
      </c>
      <c r="B97" s="2" t="s">
        <v>199</v>
      </c>
      <c r="C97" s="2" t="s">
        <v>215</v>
      </c>
      <c r="D97" s="3" t="s">
        <v>220</v>
      </c>
      <c r="E97" s="3" t="s">
        <v>221</v>
      </c>
      <c r="F97" s="5" t="s">
        <v>11</v>
      </c>
    </row>
    <row r="98" customFormat="false" ht="15" hidden="false" customHeight="false" outlineLevel="0" collapsed="false">
      <c r="A98" s="4" t="s">
        <v>6</v>
      </c>
      <c r="B98" s="2" t="s">
        <v>199</v>
      </c>
      <c r="C98" s="2" t="s">
        <v>215</v>
      </c>
      <c r="D98" s="3" t="s">
        <v>222</v>
      </c>
      <c r="E98" s="3" t="s">
        <v>223</v>
      </c>
      <c r="F98" s="5" t="s">
        <v>11</v>
      </c>
    </row>
    <row r="99" customFormat="false" ht="15" hidden="false" customHeight="false" outlineLevel="0" collapsed="false">
      <c r="A99" s="4" t="s">
        <v>6</v>
      </c>
      <c r="B99" s="2" t="s">
        <v>199</v>
      </c>
      <c r="C99" s="2" t="s">
        <v>215</v>
      </c>
      <c r="D99" s="3" t="s">
        <v>224</v>
      </c>
      <c r="E99" s="3" t="s">
        <v>225</v>
      </c>
      <c r="F99" s="5" t="s">
        <v>11</v>
      </c>
    </row>
    <row r="100" customFormat="false" ht="15" hidden="false" customHeight="false" outlineLevel="0" collapsed="false">
      <c r="A100" s="4" t="s">
        <v>6</v>
      </c>
      <c r="B100" s="2" t="s">
        <v>199</v>
      </c>
      <c r="C100" s="2" t="s">
        <v>215</v>
      </c>
      <c r="D100" s="3" t="s">
        <v>226</v>
      </c>
      <c r="E100" s="3" t="s">
        <v>227</v>
      </c>
      <c r="F100" s="5" t="s">
        <v>11</v>
      </c>
    </row>
    <row r="101" customFormat="false" ht="15" hidden="false" customHeight="false" outlineLevel="0" collapsed="false">
      <c r="A101" s="4" t="s">
        <v>6</v>
      </c>
      <c r="B101" s="2" t="s">
        <v>199</v>
      </c>
      <c r="C101" s="2" t="s">
        <v>215</v>
      </c>
      <c r="D101" s="3" t="s">
        <v>228</v>
      </c>
      <c r="E101" s="3" t="s">
        <v>229</v>
      </c>
      <c r="F101" s="5" t="s">
        <v>11</v>
      </c>
    </row>
    <row r="102" customFormat="false" ht="15" hidden="false" customHeight="false" outlineLevel="0" collapsed="false">
      <c r="A102" s="4" t="s">
        <v>6</v>
      </c>
      <c r="B102" s="2" t="s">
        <v>199</v>
      </c>
      <c r="C102" s="2" t="s">
        <v>215</v>
      </c>
      <c r="D102" s="3" t="s">
        <v>230</v>
      </c>
      <c r="E102" s="3" t="s">
        <v>231</v>
      </c>
      <c r="F102" s="5" t="s">
        <v>11</v>
      </c>
    </row>
    <row r="103" customFormat="false" ht="15" hidden="false" customHeight="false" outlineLevel="0" collapsed="false">
      <c r="A103" s="4" t="s">
        <v>6</v>
      </c>
      <c r="B103" s="2" t="s">
        <v>199</v>
      </c>
      <c r="C103" s="2" t="s">
        <v>215</v>
      </c>
      <c r="D103" s="3" t="s">
        <v>232</v>
      </c>
      <c r="E103" s="3" t="s">
        <v>233</v>
      </c>
      <c r="F103" s="5" t="s">
        <v>11</v>
      </c>
    </row>
    <row r="104" customFormat="false" ht="15" hidden="false" customHeight="false" outlineLevel="0" collapsed="false">
      <c r="A104" s="4" t="s">
        <v>6</v>
      </c>
      <c r="B104" s="2" t="s">
        <v>199</v>
      </c>
      <c r="C104" s="2" t="s">
        <v>215</v>
      </c>
      <c r="D104" s="3" t="s">
        <v>234</v>
      </c>
      <c r="E104" s="3" t="s">
        <v>235</v>
      </c>
      <c r="F104" s="5" t="s">
        <v>11</v>
      </c>
    </row>
    <row r="105" customFormat="false" ht="15" hidden="false" customHeight="false" outlineLevel="0" collapsed="false">
      <c r="A105" s="4" t="s">
        <v>6</v>
      </c>
      <c r="B105" s="2" t="s">
        <v>199</v>
      </c>
      <c r="C105" s="2" t="s">
        <v>215</v>
      </c>
      <c r="D105" s="3" t="s">
        <v>236</v>
      </c>
      <c r="E105" s="3" t="s">
        <v>237</v>
      </c>
      <c r="F105" s="5" t="s">
        <v>11</v>
      </c>
    </row>
    <row r="106" customFormat="false" ht="15" hidden="false" customHeight="false" outlineLevel="0" collapsed="false">
      <c r="A106" s="4" t="s">
        <v>6</v>
      </c>
      <c r="B106" s="2" t="s">
        <v>199</v>
      </c>
      <c r="C106" s="2" t="s">
        <v>215</v>
      </c>
      <c r="D106" s="3" t="s">
        <v>238</v>
      </c>
      <c r="E106" s="3" t="s">
        <v>239</v>
      </c>
      <c r="F106" s="5" t="s">
        <v>11</v>
      </c>
    </row>
    <row r="107" customFormat="false" ht="15" hidden="false" customHeight="false" outlineLevel="0" collapsed="false">
      <c r="A107" s="4" t="s">
        <v>6</v>
      </c>
      <c r="B107" s="2" t="s">
        <v>199</v>
      </c>
      <c r="C107" s="2" t="s">
        <v>215</v>
      </c>
      <c r="D107" s="3" t="s">
        <v>240</v>
      </c>
      <c r="E107" s="3" t="s">
        <v>225</v>
      </c>
      <c r="F107" s="5" t="s">
        <v>11</v>
      </c>
    </row>
    <row r="108" customFormat="false" ht="15" hidden="false" customHeight="false" outlineLevel="0" collapsed="false">
      <c r="A108" s="4" t="s">
        <v>6</v>
      </c>
      <c r="B108" s="2" t="s">
        <v>199</v>
      </c>
      <c r="C108" s="2" t="s">
        <v>215</v>
      </c>
      <c r="D108" s="3" t="s">
        <v>241</v>
      </c>
      <c r="E108" s="3" t="s">
        <v>242</v>
      </c>
      <c r="F108" s="5" t="s">
        <v>11</v>
      </c>
    </row>
    <row r="109" customFormat="false" ht="15" hidden="false" customHeight="false" outlineLevel="0" collapsed="false">
      <c r="A109" s="4" t="s">
        <v>6</v>
      </c>
      <c r="B109" s="2" t="s">
        <v>199</v>
      </c>
      <c r="C109" s="2" t="s">
        <v>243</v>
      </c>
      <c r="D109" s="3" t="s">
        <v>244</v>
      </c>
      <c r="E109" s="3" t="s">
        <v>245</v>
      </c>
      <c r="F109" s="5" t="s">
        <v>11</v>
      </c>
    </row>
    <row r="110" customFormat="false" ht="15" hidden="false" customHeight="false" outlineLevel="0" collapsed="false">
      <c r="A110" s="4" t="s">
        <v>6</v>
      </c>
      <c r="B110" s="2" t="s">
        <v>199</v>
      </c>
      <c r="C110" s="2" t="s">
        <v>243</v>
      </c>
      <c r="D110" s="3" t="s">
        <v>246</v>
      </c>
      <c r="E110" s="3" t="s">
        <v>247</v>
      </c>
      <c r="F110" s="5" t="s">
        <v>11</v>
      </c>
    </row>
    <row r="111" customFormat="false" ht="15" hidden="false" customHeight="false" outlineLevel="0" collapsed="false">
      <c r="A111" s="4" t="s">
        <v>6</v>
      </c>
      <c r="B111" s="2" t="s">
        <v>199</v>
      </c>
      <c r="C111" s="2" t="s">
        <v>243</v>
      </c>
      <c r="D111" s="3" t="s">
        <v>248</v>
      </c>
      <c r="E111" s="3" t="s">
        <v>249</v>
      </c>
      <c r="F111" s="5" t="s">
        <v>11</v>
      </c>
    </row>
    <row r="112" customFormat="false" ht="15" hidden="false" customHeight="false" outlineLevel="0" collapsed="false">
      <c r="A112" s="4" t="s">
        <v>6</v>
      </c>
      <c r="B112" s="2" t="s">
        <v>199</v>
      </c>
      <c r="C112" s="2" t="s">
        <v>243</v>
      </c>
      <c r="D112" s="3" t="s">
        <v>250</v>
      </c>
      <c r="E112" s="3" t="s">
        <v>251</v>
      </c>
      <c r="F112" s="5" t="s">
        <v>11</v>
      </c>
    </row>
    <row r="113" customFormat="false" ht="15" hidden="false" customHeight="false" outlineLevel="0" collapsed="false">
      <c r="A113" s="4" t="s">
        <v>6</v>
      </c>
      <c r="B113" s="2" t="s">
        <v>199</v>
      </c>
      <c r="C113" s="2" t="s">
        <v>243</v>
      </c>
      <c r="D113" s="3" t="s">
        <v>252</v>
      </c>
      <c r="E113" s="3" t="s">
        <v>253</v>
      </c>
      <c r="F113" s="5" t="s">
        <v>11</v>
      </c>
    </row>
    <row r="114" customFormat="false" ht="15" hidden="false" customHeight="false" outlineLevel="0" collapsed="false">
      <c r="A114" s="4" t="s">
        <v>6</v>
      </c>
      <c r="B114" s="2" t="s">
        <v>199</v>
      </c>
      <c r="C114" s="2" t="s">
        <v>243</v>
      </c>
      <c r="D114" s="3" t="s">
        <v>254</v>
      </c>
      <c r="E114" s="3" t="s">
        <v>255</v>
      </c>
      <c r="F114" s="5" t="s">
        <v>11</v>
      </c>
    </row>
    <row r="115" customFormat="false" ht="15" hidden="false" customHeight="false" outlineLevel="0" collapsed="false">
      <c r="A115" s="4" t="s">
        <v>6</v>
      </c>
      <c r="B115" s="2" t="s">
        <v>199</v>
      </c>
      <c r="C115" s="2" t="s">
        <v>243</v>
      </c>
      <c r="D115" s="3" t="s">
        <v>256</v>
      </c>
      <c r="E115" s="3" t="s">
        <v>257</v>
      </c>
      <c r="F115" s="5" t="s">
        <v>11</v>
      </c>
    </row>
    <row r="116" customFormat="false" ht="15" hidden="false" customHeight="false" outlineLevel="0" collapsed="false">
      <c r="A116" s="4" t="s">
        <v>6</v>
      </c>
      <c r="B116" s="2" t="s">
        <v>199</v>
      </c>
      <c r="C116" s="2" t="s">
        <v>243</v>
      </c>
      <c r="D116" s="3" t="s">
        <v>258</v>
      </c>
      <c r="E116" s="3" t="s">
        <v>259</v>
      </c>
      <c r="F116" s="5" t="s">
        <v>11</v>
      </c>
    </row>
    <row r="117" customFormat="false" ht="15" hidden="false" customHeight="false" outlineLevel="0" collapsed="false">
      <c r="A117" s="4" t="s">
        <v>6</v>
      </c>
      <c r="B117" s="2" t="s">
        <v>199</v>
      </c>
      <c r="C117" s="2" t="s">
        <v>243</v>
      </c>
      <c r="D117" s="3" t="s">
        <v>260</v>
      </c>
      <c r="E117" s="3" t="s">
        <v>261</v>
      </c>
      <c r="F117" s="5" t="s">
        <v>11</v>
      </c>
    </row>
    <row r="118" customFormat="false" ht="15" hidden="false" customHeight="false" outlineLevel="0" collapsed="false">
      <c r="A118" s="4" t="s">
        <v>6</v>
      </c>
      <c r="B118" s="2" t="s">
        <v>199</v>
      </c>
      <c r="C118" s="2" t="s">
        <v>243</v>
      </c>
      <c r="D118" s="3" t="s">
        <v>262</v>
      </c>
      <c r="E118" s="3" t="s">
        <v>263</v>
      </c>
      <c r="F118" s="5" t="s">
        <v>11</v>
      </c>
    </row>
    <row r="119" customFormat="false" ht="15" hidden="false" customHeight="false" outlineLevel="0" collapsed="false">
      <c r="A119" s="4" t="s">
        <v>6</v>
      </c>
      <c r="B119" s="2" t="s">
        <v>199</v>
      </c>
      <c r="C119" s="2" t="s">
        <v>243</v>
      </c>
      <c r="D119" s="3" t="s">
        <v>264</v>
      </c>
      <c r="E119" s="3" t="s">
        <v>265</v>
      </c>
      <c r="F119" s="5" t="s">
        <v>11</v>
      </c>
    </row>
    <row r="120" customFormat="false" ht="15" hidden="false" customHeight="false" outlineLevel="0" collapsed="false">
      <c r="A120" s="4" t="s">
        <v>6</v>
      </c>
      <c r="B120" s="2" t="s">
        <v>199</v>
      </c>
      <c r="C120" s="2" t="s">
        <v>266</v>
      </c>
      <c r="D120" s="3" t="s">
        <v>267</v>
      </c>
      <c r="E120" s="3" t="s">
        <v>268</v>
      </c>
      <c r="F120" s="5" t="s">
        <v>11</v>
      </c>
    </row>
    <row r="121" customFormat="false" ht="15" hidden="false" customHeight="false" outlineLevel="0" collapsed="false">
      <c r="A121" s="4" t="s">
        <v>6</v>
      </c>
      <c r="B121" s="2" t="s">
        <v>199</v>
      </c>
      <c r="C121" s="2" t="s">
        <v>266</v>
      </c>
      <c r="D121" s="3" t="s">
        <v>269</v>
      </c>
      <c r="E121" s="3" t="s">
        <v>270</v>
      </c>
      <c r="F121" s="5" t="s">
        <v>11</v>
      </c>
    </row>
    <row r="122" customFormat="false" ht="15" hidden="false" customHeight="false" outlineLevel="0" collapsed="false">
      <c r="A122" s="4" t="s">
        <v>6</v>
      </c>
      <c r="B122" s="2" t="s">
        <v>199</v>
      </c>
      <c r="C122" s="2" t="s">
        <v>266</v>
      </c>
      <c r="D122" s="3" t="s">
        <v>271</v>
      </c>
      <c r="E122" s="3" t="s">
        <v>272</v>
      </c>
      <c r="F122" s="5" t="s">
        <v>11</v>
      </c>
    </row>
    <row r="123" customFormat="false" ht="15" hidden="false" customHeight="false" outlineLevel="0" collapsed="false">
      <c r="A123" s="4" t="s">
        <v>6</v>
      </c>
      <c r="B123" s="2" t="s">
        <v>199</v>
      </c>
      <c r="C123" s="2" t="s">
        <v>266</v>
      </c>
      <c r="D123" s="3" t="s">
        <v>273</v>
      </c>
      <c r="E123" s="3" t="s">
        <v>274</v>
      </c>
      <c r="F123" s="5" t="s">
        <v>11</v>
      </c>
    </row>
    <row r="124" customFormat="false" ht="15" hidden="false" customHeight="false" outlineLevel="0" collapsed="false">
      <c r="A124" s="4" t="s">
        <v>6</v>
      </c>
      <c r="B124" s="2" t="s">
        <v>199</v>
      </c>
      <c r="C124" s="2" t="s">
        <v>266</v>
      </c>
      <c r="D124" s="3" t="s">
        <v>275</v>
      </c>
      <c r="E124" s="3" t="s">
        <v>276</v>
      </c>
      <c r="F124" s="5" t="s">
        <v>11</v>
      </c>
    </row>
    <row r="125" customFormat="false" ht="15" hidden="false" customHeight="false" outlineLevel="0" collapsed="false">
      <c r="A125" s="4" t="s">
        <v>6</v>
      </c>
      <c r="B125" s="2" t="s">
        <v>199</v>
      </c>
      <c r="C125" s="2" t="s">
        <v>266</v>
      </c>
      <c r="D125" s="3" t="s">
        <v>277</v>
      </c>
      <c r="E125" s="3" t="s">
        <v>278</v>
      </c>
      <c r="F125" s="5" t="s">
        <v>11</v>
      </c>
    </row>
    <row r="126" customFormat="false" ht="15" hidden="false" customHeight="false" outlineLevel="0" collapsed="false">
      <c r="A126" s="4" t="s">
        <v>6</v>
      </c>
      <c r="B126" s="2" t="s">
        <v>199</v>
      </c>
      <c r="C126" s="2" t="s">
        <v>266</v>
      </c>
      <c r="D126" s="3" t="s">
        <v>279</v>
      </c>
      <c r="E126" s="3" t="s">
        <v>280</v>
      </c>
      <c r="F126" s="5" t="s">
        <v>11</v>
      </c>
    </row>
    <row r="127" customFormat="false" ht="15" hidden="false" customHeight="false" outlineLevel="0" collapsed="false">
      <c r="A127" s="4" t="s">
        <v>6</v>
      </c>
      <c r="B127" s="2" t="s">
        <v>199</v>
      </c>
      <c r="C127" s="2" t="s">
        <v>266</v>
      </c>
      <c r="D127" s="3" t="s">
        <v>281</v>
      </c>
      <c r="E127" s="3" t="s">
        <v>282</v>
      </c>
      <c r="F127" s="5" t="s">
        <v>11</v>
      </c>
    </row>
    <row r="128" customFormat="false" ht="15" hidden="false" customHeight="false" outlineLevel="0" collapsed="false">
      <c r="A128" s="4" t="s">
        <v>6</v>
      </c>
      <c r="B128" s="2" t="s">
        <v>199</v>
      </c>
      <c r="C128" s="2" t="s">
        <v>266</v>
      </c>
      <c r="D128" s="3" t="s">
        <v>283</v>
      </c>
      <c r="E128" s="3" t="s">
        <v>284</v>
      </c>
      <c r="F128" s="5" t="s">
        <v>11</v>
      </c>
    </row>
    <row r="129" customFormat="false" ht="15" hidden="false" customHeight="false" outlineLevel="0" collapsed="false">
      <c r="A129" s="4" t="s">
        <v>6</v>
      </c>
      <c r="B129" s="2" t="s">
        <v>199</v>
      </c>
      <c r="C129" s="2" t="s">
        <v>285</v>
      </c>
      <c r="D129" s="3" t="s">
        <v>286</v>
      </c>
      <c r="E129" s="3" t="s">
        <v>287</v>
      </c>
      <c r="F129" s="5" t="s">
        <v>11</v>
      </c>
    </row>
    <row r="130" customFormat="false" ht="15" hidden="false" customHeight="false" outlineLevel="0" collapsed="false">
      <c r="A130" s="4" t="s">
        <v>6</v>
      </c>
      <c r="B130" s="2" t="s">
        <v>199</v>
      </c>
      <c r="C130" s="2" t="s">
        <v>285</v>
      </c>
      <c r="D130" s="3" t="s">
        <v>288</v>
      </c>
      <c r="E130" s="3" t="s">
        <v>289</v>
      </c>
      <c r="F130" s="5" t="s">
        <v>11</v>
      </c>
    </row>
    <row r="131" customFormat="false" ht="15" hidden="false" customHeight="false" outlineLevel="0" collapsed="false">
      <c r="A131" s="4" t="s">
        <v>6</v>
      </c>
      <c r="B131" s="2" t="s">
        <v>199</v>
      </c>
      <c r="C131" s="2" t="s">
        <v>285</v>
      </c>
      <c r="D131" s="3" t="s">
        <v>290</v>
      </c>
      <c r="E131" s="3" t="s">
        <v>291</v>
      </c>
      <c r="F131" s="5" t="s">
        <v>11</v>
      </c>
    </row>
    <row r="132" customFormat="false" ht="15" hidden="false" customHeight="false" outlineLevel="0" collapsed="false">
      <c r="A132" s="4" t="s">
        <v>6</v>
      </c>
      <c r="B132" s="2" t="s">
        <v>199</v>
      </c>
      <c r="C132" s="2" t="s">
        <v>285</v>
      </c>
      <c r="D132" s="3" t="s">
        <v>292</v>
      </c>
      <c r="E132" s="3" t="s">
        <v>293</v>
      </c>
      <c r="F132" s="5" t="s">
        <v>11</v>
      </c>
    </row>
    <row r="133" customFormat="false" ht="15" hidden="false" customHeight="false" outlineLevel="0" collapsed="false">
      <c r="A133" s="4" t="s">
        <v>6</v>
      </c>
      <c r="B133" s="2" t="s">
        <v>199</v>
      </c>
      <c r="C133" s="2" t="s">
        <v>285</v>
      </c>
      <c r="D133" s="3" t="s">
        <v>294</v>
      </c>
      <c r="E133" s="3" t="s">
        <v>295</v>
      </c>
      <c r="F133" s="5" t="s">
        <v>11</v>
      </c>
    </row>
    <row r="134" customFormat="false" ht="15" hidden="false" customHeight="false" outlineLevel="0" collapsed="false">
      <c r="A134" s="4" t="s">
        <v>6</v>
      </c>
      <c r="B134" s="2" t="s">
        <v>199</v>
      </c>
      <c r="C134" s="2" t="s">
        <v>285</v>
      </c>
      <c r="D134" s="3" t="s">
        <v>296</v>
      </c>
      <c r="E134" s="3" t="s">
        <v>297</v>
      </c>
      <c r="F134" s="5" t="s">
        <v>11</v>
      </c>
    </row>
    <row r="135" customFormat="false" ht="15" hidden="false" customHeight="false" outlineLevel="0" collapsed="false">
      <c r="A135" s="4" t="s">
        <v>6</v>
      </c>
      <c r="B135" s="2" t="s">
        <v>199</v>
      </c>
      <c r="C135" s="2" t="s">
        <v>285</v>
      </c>
      <c r="D135" s="3" t="s">
        <v>298</v>
      </c>
      <c r="E135" s="3" t="s">
        <v>299</v>
      </c>
      <c r="F135" s="5" t="s">
        <v>11</v>
      </c>
    </row>
    <row r="136" customFormat="false" ht="15" hidden="false" customHeight="false" outlineLevel="0" collapsed="false">
      <c r="A136" s="4" t="s">
        <v>6</v>
      </c>
      <c r="B136" s="2" t="s">
        <v>199</v>
      </c>
      <c r="C136" s="2" t="s">
        <v>285</v>
      </c>
      <c r="D136" s="3" t="s">
        <v>300</v>
      </c>
      <c r="E136" s="3" t="s">
        <v>297</v>
      </c>
      <c r="F136" s="5" t="s">
        <v>11</v>
      </c>
    </row>
    <row r="137" customFormat="false" ht="15" hidden="false" customHeight="false" outlineLevel="0" collapsed="false">
      <c r="A137" s="4" t="s">
        <v>6</v>
      </c>
      <c r="B137" s="2" t="s">
        <v>199</v>
      </c>
      <c r="C137" s="2" t="s">
        <v>285</v>
      </c>
      <c r="D137" s="3" t="s">
        <v>301</v>
      </c>
      <c r="E137" s="3" t="s">
        <v>293</v>
      </c>
      <c r="F137" s="5" t="s">
        <v>11</v>
      </c>
    </row>
    <row r="138" customFormat="false" ht="15" hidden="false" customHeight="false" outlineLevel="0" collapsed="false">
      <c r="A138" s="4" t="s">
        <v>6</v>
      </c>
      <c r="B138" s="2" t="s">
        <v>199</v>
      </c>
      <c r="C138" s="2" t="s">
        <v>285</v>
      </c>
      <c r="D138" s="3" t="s">
        <v>302</v>
      </c>
      <c r="E138" s="3" t="s">
        <v>303</v>
      </c>
      <c r="F138" s="5" t="s">
        <v>11</v>
      </c>
    </row>
    <row r="139" customFormat="false" ht="15" hidden="false" customHeight="false" outlineLevel="0" collapsed="false">
      <c r="A139" s="4" t="s">
        <v>6</v>
      </c>
      <c r="B139" s="2" t="s">
        <v>199</v>
      </c>
      <c r="C139" s="2" t="s">
        <v>304</v>
      </c>
      <c r="D139" s="3" t="s">
        <v>305</v>
      </c>
      <c r="E139" s="3" t="s">
        <v>306</v>
      </c>
      <c r="F139" s="5" t="s">
        <v>11</v>
      </c>
    </row>
    <row r="140" customFormat="false" ht="15" hidden="false" customHeight="false" outlineLevel="0" collapsed="false">
      <c r="A140" s="4" t="s">
        <v>6</v>
      </c>
      <c r="B140" s="2" t="s">
        <v>199</v>
      </c>
      <c r="C140" s="2" t="s">
        <v>304</v>
      </c>
      <c r="D140" s="3" t="s">
        <v>307</v>
      </c>
      <c r="E140" s="3" t="s">
        <v>308</v>
      </c>
      <c r="F140" s="5" t="s">
        <v>11</v>
      </c>
    </row>
    <row r="141" customFormat="false" ht="15" hidden="false" customHeight="false" outlineLevel="0" collapsed="false">
      <c r="A141" s="4" t="s">
        <v>6</v>
      </c>
      <c r="B141" s="2" t="s">
        <v>199</v>
      </c>
      <c r="C141" s="2" t="s">
        <v>304</v>
      </c>
      <c r="D141" s="3" t="s">
        <v>309</v>
      </c>
      <c r="E141" s="3" t="s">
        <v>310</v>
      </c>
      <c r="F141" s="5" t="s">
        <v>11</v>
      </c>
    </row>
    <row r="142" customFormat="false" ht="15" hidden="false" customHeight="false" outlineLevel="0" collapsed="false">
      <c r="A142" s="4" t="s">
        <v>6</v>
      </c>
      <c r="B142" s="2" t="s">
        <v>199</v>
      </c>
      <c r="C142" s="2" t="s">
        <v>304</v>
      </c>
      <c r="D142" s="3" t="s">
        <v>311</v>
      </c>
      <c r="E142" s="3" t="s">
        <v>312</v>
      </c>
      <c r="F142" s="5" t="s">
        <v>11</v>
      </c>
    </row>
    <row r="143" customFormat="false" ht="15" hidden="false" customHeight="false" outlineLevel="0" collapsed="false">
      <c r="A143" s="4" t="s">
        <v>6</v>
      </c>
      <c r="B143" s="2" t="s">
        <v>199</v>
      </c>
      <c r="C143" s="2" t="s">
        <v>304</v>
      </c>
      <c r="D143" s="3" t="s">
        <v>313</v>
      </c>
      <c r="E143" s="3" t="s">
        <v>314</v>
      </c>
      <c r="F143" s="5" t="s">
        <v>11</v>
      </c>
    </row>
    <row r="144" customFormat="false" ht="15" hidden="false" customHeight="false" outlineLevel="0" collapsed="false">
      <c r="A144" s="4" t="s">
        <v>6</v>
      </c>
      <c r="B144" s="2" t="s">
        <v>199</v>
      </c>
      <c r="C144" s="2" t="s">
        <v>304</v>
      </c>
      <c r="D144" s="3" t="s">
        <v>315</v>
      </c>
      <c r="E144" s="3" t="s">
        <v>316</v>
      </c>
      <c r="F144" s="5" t="s">
        <v>11</v>
      </c>
    </row>
    <row r="145" customFormat="false" ht="15" hidden="false" customHeight="false" outlineLevel="0" collapsed="false">
      <c r="A145" s="4" t="s">
        <v>6</v>
      </c>
      <c r="B145" s="2" t="s">
        <v>199</v>
      </c>
      <c r="C145" s="2" t="s">
        <v>304</v>
      </c>
      <c r="D145" s="3" t="s">
        <v>317</v>
      </c>
      <c r="E145" s="3" t="s">
        <v>318</v>
      </c>
      <c r="F145" s="5" t="s">
        <v>11</v>
      </c>
    </row>
    <row r="146" customFormat="false" ht="15" hidden="false" customHeight="false" outlineLevel="0" collapsed="false">
      <c r="A146" s="4" t="s">
        <v>6</v>
      </c>
      <c r="B146" s="2" t="s">
        <v>199</v>
      </c>
      <c r="C146" s="2" t="s">
        <v>304</v>
      </c>
      <c r="D146" s="3" t="s">
        <v>319</v>
      </c>
      <c r="E146" s="3" t="s">
        <v>320</v>
      </c>
      <c r="F146" s="5" t="s">
        <v>11</v>
      </c>
    </row>
    <row r="147" customFormat="false" ht="15" hidden="false" customHeight="false" outlineLevel="0" collapsed="false">
      <c r="A147" s="4" t="s">
        <v>6</v>
      </c>
      <c r="B147" s="2" t="s">
        <v>199</v>
      </c>
      <c r="C147" s="2" t="s">
        <v>304</v>
      </c>
      <c r="D147" s="3" t="s">
        <v>321</v>
      </c>
      <c r="E147" s="3" t="s">
        <v>322</v>
      </c>
      <c r="F147" s="5" t="s">
        <v>11</v>
      </c>
    </row>
    <row r="148" customFormat="false" ht="15" hidden="false" customHeight="false" outlineLevel="0" collapsed="false">
      <c r="A148" s="4" t="s">
        <v>6</v>
      </c>
      <c r="B148" s="2" t="s">
        <v>199</v>
      </c>
      <c r="C148" s="2" t="s">
        <v>304</v>
      </c>
      <c r="D148" s="3" t="s">
        <v>323</v>
      </c>
      <c r="E148" s="3" t="s">
        <v>324</v>
      </c>
      <c r="F148" s="5" t="s">
        <v>11</v>
      </c>
    </row>
    <row r="149" customFormat="false" ht="15" hidden="false" customHeight="false" outlineLevel="0" collapsed="false">
      <c r="A149" s="4" t="s">
        <v>6</v>
      </c>
      <c r="B149" s="2" t="s">
        <v>199</v>
      </c>
      <c r="C149" s="2" t="s">
        <v>304</v>
      </c>
      <c r="D149" s="3" t="s">
        <v>325</v>
      </c>
      <c r="E149" s="3" t="s">
        <v>326</v>
      </c>
      <c r="F149" s="5" t="s">
        <v>11</v>
      </c>
    </row>
    <row r="150" customFormat="false" ht="15" hidden="false" customHeight="false" outlineLevel="0" collapsed="false">
      <c r="A150" s="4" t="s">
        <v>6</v>
      </c>
      <c r="B150" s="2" t="s">
        <v>199</v>
      </c>
      <c r="C150" s="2" t="s">
        <v>304</v>
      </c>
      <c r="D150" s="3" t="s">
        <v>327</v>
      </c>
      <c r="E150" s="3" t="s">
        <v>328</v>
      </c>
      <c r="F150" s="5" t="s">
        <v>11</v>
      </c>
    </row>
    <row r="151" customFormat="false" ht="15" hidden="false" customHeight="false" outlineLevel="0" collapsed="false">
      <c r="A151" s="4" t="s">
        <v>6</v>
      </c>
      <c r="B151" s="2" t="s">
        <v>199</v>
      </c>
      <c r="C151" s="2" t="s">
        <v>304</v>
      </c>
      <c r="D151" s="3" t="s">
        <v>329</v>
      </c>
      <c r="E151" s="3" t="s">
        <v>330</v>
      </c>
      <c r="F151" s="5" t="s">
        <v>11</v>
      </c>
    </row>
    <row r="152" customFormat="false" ht="15" hidden="false" customHeight="false" outlineLevel="0" collapsed="false">
      <c r="A152" s="4" t="s">
        <v>6</v>
      </c>
      <c r="B152" s="2" t="s">
        <v>199</v>
      </c>
      <c r="C152" s="2" t="s">
        <v>304</v>
      </c>
      <c r="D152" s="3" t="s">
        <v>331</v>
      </c>
      <c r="E152" s="3" t="s">
        <v>332</v>
      </c>
      <c r="F152" s="5" t="s">
        <v>11</v>
      </c>
    </row>
    <row r="153" customFormat="false" ht="15" hidden="false" customHeight="false" outlineLevel="0" collapsed="false">
      <c r="A153" s="4" t="s">
        <v>6</v>
      </c>
      <c r="B153" s="2" t="s">
        <v>199</v>
      </c>
      <c r="C153" s="2" t="s">
        <v>304</v>
      </c>
      <c r="D153" s="3" t="s">
        <v>333</v>
      </c>
      <c r="E153" s="3" t="s">
        <v>334</v>
      </c>
      <c r="F153" s="5" t="s">
        <v>11</v>
      </c>
    </row>
    <row r="154" customFormat="false" ht="15" hidden="false" customHeight="false" outlineLevel="0" collapsed="false">
      <c r="A154" s="4" t="s">
        <v>6</v>
      </c>
      <c r="B154" s="2" t="s">
        <v>199</v>
      </c>
      <c r="C154" s="2" t="s">
        <v>304</v>
      </c>
      <c r="D154" s="3" t="s">
        <v>335</v>
      </c>
      <c r="E154" s="3" t="s">
        <v>336</v>
      </c>
      <c r="F154" s="5" t="s">
        <v>11</v>
      </c>
    </row>
    <row r="155" customFormat="false" ht="15" hidden="false" customHeight="false" outlineLevel="0" collapsed="false">
      <c r="A155" s="4" t="s">
        <v>6</v>
      </c>
      <c r="B155" s="2" t="s">
        <v>199</v>
      </c>
      <c r="C155" s="2" t="s">
        <v>337</v>
      </c>
      <c r="D155" s="3" t="s">
        <v>338</v>
      </c>
      <c r="E155" s="3" t="s">
        <v>339</v>
      </c>
      <c r="F155" s="5" t="s">
        <v>11</v>
      </c>
    </row>
    <row r="156" customFormat="false" ht="15" hidden="false" customHeight="false" outlineLevel="0" collapsed="false">
      <c r="A156" s="4" t="s">
        <v>6</v>
      </c>
      <c r="B156" s="2" t="s">
        <v>199</v>
      </c>
      <c r="C156" s="2" t="s">
        <v>337</v>
      </c>
      <c r="D156" s="3" t="s">
        <v>340</v>
      </c>
      <c r="E156" s="3" t="s">
        <v>341</v>
      </c>
      <c r="F156" s="5" t="s">
        <v>11</v>
      </c>
    </row>
    <row r="157" customFormat="false" ht="15" hidden="false" customHeight="false" outlineLevel="0" collapsed="false">
      <c r="A157" s="4" t="s">
        <v>6</v>
      </c>
      <c r="B157" s="2" t="s">
        <v>199</v>
      </c>
      <c r="C157" s="2" t="s">
        <v>337</v>
      </c>
      <c r="D157" s="3" t="s">
        <v>342</v>
      </c>
      <c r="E157" s="3" t="s">
        <v>343</v>
      </c>
      <c r="F157" s="5" t="s">
        <v>11</v>
      </c>
    </row>
    <row r="158" customFormat="false" ht="15" hidden="false" customHeight="false" outlineLevel="0" collapsed="false">
      <c r="A158" s="4" t="s">
        <v>6</v>
      </c>
      <c r="B158" s="2" t="s">
        <v>199</v>
      </c>
      <c r="C158" s="2" t="s">
        <v>337</v>
      </c>
      <c r="D158" s="3" t="s">
        <v>344</v>
      </c>
      <c r="E158" s="3" t="s">
        <v>345</v>
      </c>
      <c r="F158" s="5" t="s">
        <v>11</v>
      </c>
    </row>
    <row r="159" customFormat="false" ht="15" hidden="false" customHeight="false" outlineLevel="0" collapsed="false">
      <c r="A159" s="4" t="s">
        <v>6</v>
      </c>
      <c r="B159" s="2" t="s">
        <v>199</v>
      </c>
      <c r="C159" s="2" t="s">
        <v>337</v>
      </c>
      <c r="D159" s="3" t="s">
        <v>346</v>
      </c>
      <c r="E159" s="3" t="s">
        <v>347</v>
      </c>
      <c r="F159" s="5" t="s">
        <v>11</v>
      </c>
    </row>
    <row r="160" customFormat="false" ht="15" hidden="false" customHeight="false" outlineLevel="0" collapsed="false">
      <c r="A160" s="4" t="s">
        <v>6</v>
      </c>
      <c r="B160" s="2" t="s">
        <v>199</v>
      </c>
      <c r="C160" s="2" t="s">
        <v>337</v>
      </c>
      <c r="D160" s="3" t="s">
        <v>348</v>
      </c>
      <c r="E160" s="3" t="s">
        <v>349</v>
      </c>
      <c r="F160" s="5" t="s">
        <v>11</v>
      </c>
    </row>
    <row r="161" customFormat="false" ht="15" hidden="false" customHeight="false" outlineLevel="0" collapsed="false">
      <c r="A161" s="4" t="s">
        <v>6</v>
      </c>
      <c r="B161" s="2" t="s">
        <v>199</v>
      </c>
      <c r="C161" s="2" t="s">
        <v>337</v>
      </c>
      <c r="D161" s="3" t="s">
        <v>350</v>
      </c>
      <c r="E161" s="3" t="s">
        <v>351</v>
      </c>
      <c r="F161" s="5" t="s">
        <v>11</v>
      </c>
    </row>
    <row r="162" customFormat="false" ht="15" hidden="false" customHeight="false" outlineLevel="0" collapsed="false">
      <c r="A162" s="4" t="s">
        <v>6</v>
      </c>
      <c r="B162" s="2" t="s">
        <v>199</v>
      </c>
      <c r="C162" s="2" t="s">
        <v>337</v>
      </c>
      <c r="D162" s="3" t="s">
        <v>352</v>
      </c>
      <c r="E162" s="3" t="s">
        <v>353</v>
      </c>
      <c r="F162" s="5" t="s">
        <v>11</v>
      </c>
    </row>
    <row r="163" customFormat="false" ht="15" hidden="false" customHeight="false" outlineLevel="0" collapsed="false">
      <c r="A163" s="4" t="s">
        <v>6</v>
      </c>
      <c r="B163" s="2" t="s">
        <v>199</v>
      </c>
      <c r="C163" s="2" t="s">
        <v>337</v>
      </c>
      <c r="D163" s="3" t="s">
        <v>354</v>
      </c>
      <c r="E163" s="3" t="s">
        <v>355</v>
      </c>
      <c r="F163" s="5" t="s">
        <v>11</v>
      </c>
    </row>
    <row r="164" customFormat="false" ht="15" hidden="false" customHeight="false" outlineLevel="0" collapsed="false">
      <c r="A164" s="4" t="s">
        <v>6</v>
      </c>
      <c r="B164" s="2" t="s">
        <v>199</v>
      </c>
      <c r="C164" s="2" t="s">
        <v>337</v>
      </c>
      <c r="D164" s="3" t="s">
        <v>356</v>
      </c>
      <c r="E164" s="3" t="s">
        <v>357</v>
      </c>
      <c r="F164" s="5" t="s">
        <v>11</v>
      </c>
    </row>
    <row r="165" customFormat="false" ht="15" hidden="false" customHeight="false" outlineLevel="0" collapsed="false">
      <c r="A165" s="4" t="s">
        <v>6</v>
      </c>
      <c r="B165" s="2" t="s">
        <v>199</v>
      </c>
      <c r="C165" s="2" t="s">
        <v>337</v>
      </c>
      <c r="D165" s="3" t="s">
        <v>358</v>
      </c>
      <c r="E165" s="3" t="s">
        <v>359</v>
      </c>
      <c r="F165" s="5" t="s">
        <v>11</v>
      </c>
    </row>
    <row r="166" customFormat="false" ht="15" hidden="false" customHeight="false" outlineLevel="0" collapsed="false">
      <c r="A166" s="4" t="s">
        <v>6</v>
      </c>
      <c r="B166" s="2" t="s">
        <v>199</v>
      </c>
      <c r="C166" s="2" t="s">
        <v>337</v>
      </c>
      <c r="D166" s="3" t="s">
        <v>360</v>
      </c>
      <c r="E166" s="3" t="s">
        <v>361</v>
      </c>
      <c r="F166" s="5" t="s">
        <v>11</v>
      </c>
    </row>
    <row r="167" customFormat="false" ht="15" hidden="false" customHeight="false" outlineLevel="0" collapsed="false">
      <c r="A167" s="4" t="s">
        <v>6</v>
      </c>
      <c r="B167" s="2" t="s">
        <v>199</v>
      </c>
      <c r="C167" s="2" t="s">
        <v>337</v>
      </c>
      <c r="D167" s="3" t="s">
        <v>362</v>
      </c>
      <c r="E167" s="3" t="s">
        <v>363</v>
      </c>
      <c r="F167" s="5" t="s">
        <v>11</v>
      </c>
    </row>
    <row r="168" customFormat="false" ht="15" hidden="false" customHeight="false" outlineLevel="0" collapsed="false">
      <c r="A168" s="4" t="s">
        <v>6</v>
      </c>
      <c r="B168" s="2" t="s">
        <v>364</v>
      </c>
      <c r="C168" s="2" t="s">
        <v>365</v>
      </c>
      <c r="D168" s="3" t="s">
        <v>366</v>
      </c>
      <c r="E168" s="3" t="s">
        <v>367</v>
      </c>
      <c r="F168" s="5" t="s">
        <v>11</v>
      </c>
    </row>
    <row r="169" customFormat="false" ht="15" hidden="false" customHeight="false" outlineLevel="0" collapsed="false">
      <c r="A169" s="4" t="s">
        <v>6</v>
      </c>
      <c r="B169" s="2" t="s">
        <v>364</v>
      </c>
      <c r="C169" s="2" t="s">
        <v>365</v>
      </c>
      <c r="D169" s="3" t="s">
        <v>368</v>
      </c>
      <c r="E169" s="3" t="s">
        <v>369</v>
      </c>
      <c r="F169" s="5" t="s">
        <v>11</v>
      </c>
    </row>
    <row r="170" customFormat="false" ht="15" hidden="false" customHeight="false" outlineLevel="0" collapsed="false">
      <c r="A170" s="4" t="s">
        <v>6</v>
      </c>
      <c r="B170" s="2" t="s">
        <v>364</v>
      </c>
      <c r="C170" s="2" t="s">
        <v>365</v>
      </c>
      <c r="D170" s="3" t="s">
        <v>370</v>
      </c>
      <c r="E170" s="3" t="s">
        <v>371</v>
      </c>
      <c r="F170" s="5" t="s">
        <v>11</v>
      </c>
    </row>
    <row r="171" customFormat="false" ht="15" hidden="false" customHeight="false" outlineLevel="0" collapsed="false">
      <c r="A171" s="4" t="s">
        <v>6</v>
      </c>
      <c r="B171" s="2" t="s">
        <v>364</v>
      </c>
      <c r="C171" s="2" t="s">
        <v>365</v>
      </c>
      <c r="D171" s="3" t="s">
        <v>372</v>
      </c>
      <c r="E171" s="3" t="s">
        <v>373</v>
      </c>
      <c r="F171" s="5" t="s">
        <v>11</v>
      </c>
    </row>
    <row r="172" customFormat="false" ht="15" hidden="false" customHeight="false" outlineLevel="0" collapsed="false">
      <c r="A172" s="4" t="s">
        <v>6</v>
      </c>
      <c r="B172" s="2" t="s">
        <v>364</v>
      </c>
      <c r="C172" s="2" t="s">
        <v>365</v>
      </c>
      <c r="D172" s="3" t="s">
        <v>374</v>
      </c>
      <c r="E172" s="3" t="s">
        <v>375</v>
      </c>
      <c r="F172" s="5" t="s">
        <v>11</v>
      </c>
    </row>
    <row r="173" customFormat="false" ht="15" hidden="false" customHeight="false" outlineLevel="0" collapsed="false">
      <c r="A173" s="4" t="s">
        <v>6</v>
      </c>
      <c r="B173" s="2" t="s">
        <v>364</v>
      </c>
      <c r="C173" s="2" t="s">
        <v>365</v>
      </c>
      <c r="D173" s="3" t="s">
        <v>376</v>
      </c>
      <c r="E173" s="3" t="s">
        <v>377</v>
      </c>
      <c r="F173" s="5" t="s">
        <v>11</v>
      </c>
    </row>
    <row r="174" customFormat="false" ht="15" hidden="false" customHeight="false" outlineLevel="0" collapsed="false">
      <c r="A174" s="4" t="s">
        <v>6</v>
      </c>
      <c r="B174" s="2" t="s">
        <v>364</v>
      </c>
      <c r="C174" s="2" t="s">
        <v>365</v>
      </c>
      <c r="D174" s="6" t="s">
        <v>378</v>
      </c>
      <c r="E174" s="3" t="s">
        <v>379</v>
      </c>
      <c r="F174" s="5" t="s">
        <v>11</v>
      </c>
    </row>
    <row r="175" customFormat="false" ht="15" hidden="false" customHeight="false" outlineLevel="0" collapsed="false">
      <c r="A175" s="4" t="s">
        <v>6</v>
      </c>
      <c r="B175" s="2" t="s">
        <v>364</v>
      </c>
      <c r="C175" s="2" t="s">
        <v>365</v>
      </c>
      <c r="D175" s="6" t="s">
        <v>380</v>
      </c>
      <c r="E175" s="3" t="s">
        <v>381</v>
      </c>
      <c r="F175" s="5" t="s">
        <v>11</v>
      </c>
    </row>
    <row r="176" customFormat="false" ht="15" hidden="false" customHeight="false" outlineLevel="0" collapsed="false">
      <c r="A176" s="4" t="s">
        <v>6</v>
      </c>
      <c r="B176" s="2" t="s">
        <v>364</v>
      </c>
      <c r="C176" s="2" t="s">
        <v>365</v>
      </c>
      <c r="D176" s="3" t="s">
        <v>382</v>
      </c>
      <c r="E176" s="3" t="s">
        <v>383</v>
      </c>
      <c r="F176" s="5" t="s">
        <v>11</v>
      </c>
    </row>
    <row r="177" customFormat="false" ht="15" hidden="false" customHeight="false" outlineLevel="0" collapsed="false">
      <c r="A177" s="4" t="s">
        <v>6</v>
      </c>
      <c r="B177" s="2" t="s">
        <v>364</v>
      </c>
      <c r="C177" s="2" t="s">
        <v>365</v>
      </c>
      <c r="D177" s="3" t="s">
        <v>384</v>
      </c>
      <c r="E177" s="3" t="s">
        <v>385</v>
      </c>
      <c r="F177" s="5" t="s">
        <v>11</v>
      </c>
    </row>
    <row r="178" customFormat="false" ht="15" hidden="false" customHeight="false" outlineLevel="0" collapsed="false">
      <c r="A178" s="4" t="s">
        <v>6</v>
      </c>
      <c r="B178" s="2" t="s">
        <v>364</v>
      </c>
      <c r="C178" s="2" t="s">
        <v>365</v>
      </c>
      <c r="D178" s="6" t="s">
        <v>386</v>
      </c>
      <c r="E178" s="3" t="s">
        <v>387</v>
      </c>
      <c r="F178" s="5" t="s">
        <v>11</v>
      </c>
    </row>
    <row r="179" customFormat="false" ht="15" hidden="false" customHeight="false" outlineLevel="0" collapsed="false">
      <c r="A179" s="4" t="s">
        <v>6</v>
      </c>
      <c r="B179" s="2" t="s">
        <v>364</v>
      </c>
      <c r="C179" s="2" t="s">
        <v>365</v>
      </c>
      <c r="D179" s="3" t="s">
        <v>388</v>
      </c>
      <c r="E179" s="3" t="s">
        <v>389</v>
      </c>
      <c r="F179" s="5" t="s">
        <v>11</v>
      </c>
    </row>
    <row r="180" customFormat="false" ht="15" hidden="false" customHeight="false" outlineLevel="0" collapsed="false">
      <c r="A180" s="4" t="s">
        <v>6</v>
      </c>
      <c r="B180" s="2" t="s">
        <v>364</v>
      </c>
      <c r="C180" s="2" t="s">
        <v>365</v>
      </c>
      <c r="D180" s="3" t="s">
        <v>390</v>
      </c>
      <c r="E180" s="3" t="s">
        <v>391</v>
      </c>
      <c r="F180" s="5" t="s">
        <v>11</v>
      </c>
    </row>
    <row r="181" customFormat="false" ht="15" hidden="false" customHeight="false" outlineLevel="0" collapsed="false">
      <c r="A181" s="4" t="s">
        <v>6</v>
      </c>
      <c r="B181" s="2" t="s">
        <v>364</v>
      </c>
      <c r="C181" s="2" t="s">
        <v>365</v>
      </c>
      <c r="D181" s="6" t="s">
        <v>392</v>
      </c>
      <c r="E181" s="3" t="s">
        <v>393</v>
      </c>
      <c r="F181" s="5" t="s">
        <v>11</v>
      </c>
    </row>
    <row r="182" customFormat="false" ht="15" hidden="false" customHeight="false" outlineLevel="0" collapsed="false">
      <c r="A182" s="4" t="s">
        <v>6</v>
      </c>
      <c r="B182" s="2" t="s">
        <v>364</v>
      </c>
      <c r="C182" s="2" t="s">
        <v>365</v>
      </c>
      <c r="D182" s="3" t="s">
        <v>394</v>
      </c>
      <c r="E182" s="3" t="s">
        <v>395</v>
      </c>
      <c r="F182" s="5" t="s">
        <v>11</v>
      </c>
    </row>
    <row r="183" customFormat="false" ht="15" hidden="false" customHeight="false" outlineLevel="0" collapsed="false">
      <c r="A183" s="4" t="s">
        <v>6</v>
      </c>
      <c r="B183" s="2" t="s">
        <v>364</v>
      </c>
      <c r="C183" s="2" t="s">
        <v>365</v>
      </c>
      <c r="D183" s="3" t="s">
        <v>396</v>
      </c>
      <c r="E183" s="3" t="s">
        <v>397</v>
      </c>
      <c r="F183" s="5" t="s">
        <v>11</v>
      </c>
    </row>
    <row r="184" customFormat="false" ht="15" hidden="false" customHeight="false" outlineLevel="0" collapsed="false">
      <c r="A184" s="4" t="s">
        <v>6</v>
      </c>
      <c r="B184" s="2" t="s">
        <v>364</v>
      </c>
      <c r="C184" s="2" t="s">
        <v>398</v>
      </c>
      <c r="D184" s="6" t="s">
        <v>399</v>
      </c>
      <c r="E184" s="6" t="s">
        <v>399</v>
      </c>
      <c r="F184" s="5" t="s">
        <v>11</v>
      </c>
    </row>
    <row r="185" customFormat="false" ht="30" hidden="false" customHeight="false" outlineLevel="0" collapsed="false">
      <c r="A185" s="4" t="s">
        <v>6</v>
      </c>
      <c r="B185" s="2" t="s">
        <v>364</v>
      </c>
      <c r="C185" s="2" t="s">
        <v>398</v>
      </c>
      <c r="D185" s="6" t="s">
        <v>400</v>
      </c>
      <c r="E185" s="3" t="s">
        <v>401</v>
      </c>
      <c r="F185" s="5" t="s">
        <v>11</v>
      </c>
    </row>
    <row r="186" customFormat="false" ht="15" hidden="false" customHeight="false" outlineLevel="0" collapsed="false">
      <c r="A186" s="4" t="s">
        <v>6</v>
      </c>
      <c r="B186" s="2" t="s">
        <v>364</v>
      </c>
      <c r="C186" s="2" t="s">
        <v>398</v>
      </c>
      <c r="D186" s="6" t="s">
        <v>402</v>
      </c>
      <c r="E186" s="3" t="s">
        <v>403</v>
      </c>
      <c r="F186" s="5" t="s">
        <v>11</v>
      </c>
    </row>
    <row r="187" customFormat="false" ht="15" hidden="false" customHeight="false" outlineLevel="0" collapsed="false">
      <c r="A187" s="4" t="s">
        <v>6</v>
      </c>
      <c r="B187" s="2" t="s">
        <v>364</v>
      </c>
      <c r="C187" s="2" t="s">
        <v>398</v>
      </c>
      <c r="D187" s="3" t="s">
        <v>404</v>
      </c>
      <c r="E187" s="3" t="s">
        <v>405</v>
      </c>
      <c r="F187" s="5" t="s">
        <v>11</v>
      </c>
    </row>
    <row r="188" customFormat="false" ht="15" hidden="false" customHeight="false" outlineLevel="0" collapsed="false">
      <c r="A188" s="4" t="s">
        <v>6</v>
      </c>
      <c r="B188" s="2" t="s">
        <v>364</v>
      </c>
      <c r="C188" s="2" t="s">
        <v>398</v>
      </c>
      <c r="D188" s="3" t="s">
        <v>406</v>
      </c>
      <c r="E188" s="3" t="s">
        <v>407</v>
      </c>
      <c r="F188" s="5" t="s">
        <v>11</v>
      </c>
    </row>
    <row r="189" customFormat="false" ht="15" hidden="false" customHeight="false" outlineLevel="0" collapsed="false">
      <c r="A189" s="4" t="s">
        <v>6</v>
      </c>
      <c r="B189" s="2" t="s">
        <v>364</v>
      </c>
      <c r="C189" s="2" t="s">
        <v>398</v>
      </c>
      <c r="D189" s="3" t="s">
        <v>408</v>
      </c>
      <c r="E189" s="3" t="s">
        <v>409</v>
      </c>
      <c r="F189" s="5" t="s">
        <v>11</v>
      </c>
    </row>
    <row r="190" customFormat="false" ht="15" hidden="false" customHeight="false" outlineLevel="0" collapsed="false">
      <c r="A190" s="4" t="s">
        <v>6</v>
      </c>
      <c r="B190" s="2" t="s">
        <v>364</v>
      </c>
      <c r="C190" s="2" t="s">
        <v>398</v>
      </c>
      <c r="D190" s="6" t="s">
        <v>410</v>
      </c>
      <c r="E190" s="3" t="s">
        <v>411</v>
      </c>
      <c r="F190" s="5" t="s">
        <v>11</v>
      </c>
    </row>
    <row r="191" customFormat="false" ht="15" hidden="false" customHeight="false" outlineLevel="0" collapsed="false">
      <c r="A191" s="4" t="s">
        <v>6</v>
      </c>
      <c r="B191" s="2" t="s">
        <v>364</v>
      </c>
      <c r="C191" s="2" t="s">
        <v>398</v>
      </c>
      <c r="D191" s="3" t="s">
        <v>412</v>
      </c>
      <c r="E191" s="3" t="s">
        <v>413</v>
      </c>
      <c r="F191" s="5" t="s">
        <v>11</v>
      </c>
    </row>
    <row r="192" customFormat="false" ht="15" hidden="false" customHeight="false" outlineLevel="0" collapsed="false">
      <c r="A192" s="4" t="s">
        <v>6</v>
      </c>
      <c r="B192" s="2" t="s">
        <v>364</v>
      </c>
      <c r="C192" s="2" t="s">
        <v>398</v>
      </c>
      <c r="D192" s="3" t="s">
        <v>414</v>
      </c>
      <c r="E192" s="3" t="s">
        <v>415</v>
      </c>
      <c r="F192" s="5" t="s">
        <v>11</v>
      </c>
    </row>
    <row r="193" customFormat="false" ht="15" hidden="false" customHeight="false" outlineLevel="0" collapsed="false">
      <c r="A193" s="4" t="s">
        <v>6</v>
      </c>
      <c r="B193" s="2" t="s">
        <v>364</v>
      </c>
      <c r="C193" s="2" t="s">
        <v>398</v>
      </c>
      <c r="D193" s="3" t="s">
        <v>416</v>
      </c>
      <c r="E193" s="3" t="s">
        <v>417</v>
      </c>
      <c r="F193" s="5" t="s">
        <v>11</v>
      </c>
    </row>
    <row r="194" customFormat="false" ht="15" hidden="false" customHeight="false" outlineLevel="0" collapsed="false">
      <c r="A194" s="4" t="s">
        <v>6</v>
      </c>
      <c r="B194" s="2" t="s">
        <v>364</v>
      </c>
      <c r="C194" s="2" t="s">
        <v>398</v>
      </c>
      <c r="D194" s="3" t="s">
        <v>418</v>
      </c>
      <c r="E194" s="3" t="s">
        <v>419</v>
      </c>
      <c r="F194" s="5" t="s">
        <v>11</v>
      </c>
    </row>
    <row r="195" customFormat="false" ht="15" hidden="false" customHeight="false" outlineLevel="0" collapsed="false">
      <c r="A195" s="4" t="s">
        <v>6</v>
      </c>
      <c r="B195" s="2" t="s">
        <v>364</v>
      </c>
      <c r="C195" s="2" t="s">
        <v>398</v>
      </c>
      <c r="D195" s="3" t="s">
        <v>420</v>
      </c>
      <c r="E195" s="3" t="s">
        <v>421</v>
      </c>
      <c r="F195" s="5" t="s">
        <v>11</v>
      </c>
    </row>
    <row r="196" customFormat="false" ht="15" hidden="false" customHeight="false" outlineLevel="0" collapsed="false">
      <c r="A196" s="4" t="s">
        <v>6</v>
      </c>
      <c r="B196" s="2" t="s">
        <v>364</v>
      </c>
      <c r="C196" s="2" t="s">
        <v>398</v>
      </c>
      <c r="D196" s="3" t="s">
        <v>422</v>
      </c>
      <c r="E196" s="3" t="s">
        <v>423</v>
      </c>
      <c r="F196" s="5" t="s">
        <v>11</v>
      </c>
    </row>
    <row r="197" customFormat="false" ht="15" hidden="false" customHeight="false" outlineLevel="0" collapsed="false">
      <c r="A197" s="4" t="s">
        <v>6</v>
      </c>
      <c r="B197" s="2" t="s">
        <v>364</v>
      </c>
      <c r="C197" s="2" t="s">
        <v>398</v>
      </c>
      <c r="D197" s="3" t="s">
        <v>424</v>
      </c>
      <c r="E197" s="3" t="s">
        <v>425</v>
      </c>
      <c r="F197" s="5" t="s">
        <v>11</v>
      </c>
    </row>
    <row r="198" customFormat="false" ht="15" hidden="false" customHeight="false" outlineLevel="0" collapsed="false">
      <c r="A198" s="4" t="s">
        <v>6</v>
      </c>
      <c r="B198" s="2" t="s">
        <v>364</v>
      </c>
      <c r="C198" s="2" t="s">
        <v>398</v>
      </c>
      <c r="D198" s="6" t="s">
        <v>426</v>
      </c>
      <c r="E198" s="3" t="s">
        <v>427</v>
      </c>
      <c r="F198" s="5" t="s">
        <v>11</v>
      </c>
    </row>
    <row r="199" customFormat="false" ht="30" hidden="false" customHeight="false" outlineLevel="0" collapsed="false">
      <c r="A199" s="4" t="s">
        <v>6</v>
      </c>
      <c r="B199" s="2" t="s">
        <v>364</v>
      </c>
      <c r="C199" s="2" t="s">
        <v>398</v>
      </c>
      <c r="D199" s="6" t="s">
        <v>428</v>
      </c>
      <c r="E199" s="3" t="s">
        <v>429</v>
      </c>
      <c r="F199" s="5" t="s">
        <v>11</v>
      </c>
    </row>
    <row r="200" customFormat="false" ht="15" hidden="false" customHeight="false" outlineLevel="0" collapsed="false">
      <c r="A200" s="4" t="s">
        <v>6</v>
      </c>
      <c r="B200" s="2" t="s">
        <v>364</v>
      </c>
      <c r="C200" s="2" t="s">
        <v>398</v>
      </c>
      <c r="D200" s="3" t="s">
        <v>430</v>
      </c>
      <c r="E200" s="3" t="s">
        <v>431</v>
      </c>
      <c r="F200" s="5" t="s">
        <v>11</v>
      </c>
    </row>
    <row r="201" customFormat="false" ht="15" hidden="false" customHeight="false" outlineLevel="0" collapsed="false">
      <c r="A201" s="4" t="s">
        <v>6</v>
      </c>
      <c r="B201" s="2" t="s">
        <v>364</v>
      </c>
      <c r="C201" s="2" t="s">
        <v>398</v>
      </c>
      <c r="D201" s="3" t="s">
        <v>432</v>
      </c>
      <c r="E201" s="3" t="s">
        <v>433</v>
      </c>
      <c r="F201" s="5" t="s">
        <v>11</v>
      </c>
    </row>
    <row r="202" customFormat="false" ht="15" hidden="false" customHeight="false" outlineLevel="0" collapsed="false">
      <c r="A202" s="4" t="s">
        <v>6</v>
      </c>
      <c r="B202" s="2" t="s">
        <v>364</v>
      </c>
      <c r="C202" s="2" t="s">
        <v>398</v>
      </c>
      <c r="D202" s="3" t="s">
        <v>434</v>
      </c>
      <c r="E202" s="3" t="s">
        <v>435</v>
      </c>
      <c r="F202" s="5" t="s">
        <v>11</v>
      </c>
    </row>
    <row r="203" customFormat="false" ht="15" hidden="false" customHeight="false" outlineLevel="0" collapsed="false">
      <c r="A203" s="4" t="s">
        <v>6</v>
      </c>
      <c r="B203" s="2" t="s">
        <v>364</v>
      </c>
      <c r="C203" s="2" t="s">
        <v>436</v>
      </c>
      <c r="D203" s="3" t="s">
        <v>437</v>
      </c>
      <c r="E203" s="3" t="s">
        <v>438</v>
      </c>
      <c r="F203" s="5" t="s">
        <v>11</v>
      </c>
    </row>
    <row r="204" customFormat="false" ht="15" hidden="false" customHeight="false" outlineLevel="0" collapsed="false">
      <c r="A204" s="4" t="s">
        <v>6</v>
      </c>
      <c r="B204" s="2" t="s">
        <v>364</v>
      </c>
      <c r="C204" s="2" t="s">
        <v>436</v>
      </c>
      <c r="D204" s="3" t="s">
        <v>439</v>
      </c>
      <c r="E204" s="3" t="s">
        <v>440</v>
      </c>
      <c r="F204" s="5" t="s">
        <v>11</v>
      </c>
    </row>
    <row r="205" customFormat="false" ht="30" hidden="false" customHeight="false" outlineLevel="0" collapsed="false">
      <c r="A205" s="4" t="s">
        <v>6</v>
      </c>
      <c r="B205" s="2" t="s">
        <v>364</v>
      </c>
      <c r="C205" s="2" t="s">
        <v>436</v>
      </c>
      <c r="D205" s="6" t="s">
        <v>441</v>
      </c>
      <c r="E205" s="3" t="s">
        <v>442</v>
      </c>
      <c r="F205" s="5" t="s">
        <v>11</v>
      </c>
    </row>
    <row r="206" customFormat="false" ht="15" hidden="false" customHeight="false" outlineLevel="0" collapsed="false">
      <c r="A206" s="4" t="s">
        <v>6</v>
      </c>
      <c r="B206" s="2" t="s">
        <v>364</v>
      </c>
      <c r="C206" s="2" t="s">
        <v>436</v>
      </c>
      <c r="D206" s="3" t="s">
        <v>443</v>
      </c>
      <c r="E206" s="3" t="s">
        <v>444</v>
      </c>
      <c r="F206" s="5" t="s">
        <v>11</v>
      </c>
    </row>
    <row r="207" customFormat="false" ht="15" hidden="false" customHeight="false" outlineLevel="0" collapsed="false">
      <c r="A207" s="4" t="s">
        <v>6</v>
      </c>
      <c r="B207" s="2" t="s">
        <v>364</v>
      </c>
      <c r="C207" s="2" t="s">
        <v>436</v>
      </c>
      <c r="D207" s="3" t="s">
        <v>445</v>
      </c>
      <c r="E207" s="3" t="s">
        <v>446</v>
      </c>
      <c r="F207" s="5" t="s">
        <v>11</v>
      </c>
    </row>
    <row r="208" customFormat="false" ht="30" hidden="false" customHeight="false" outlineLevel="0" collapsed="false">
      <c r="A208" s="4" t="s">
        <v>6</v>
      </c>
      <c r="B208" s="2" t="s">
        <v>364</v>
      </c>
      <c r="C208" s="2" t="s">
        <v>436</v>
      </c>
      <c r="D208" s="6" t="s">
        <v>447</v>
      </c>
      <c r="E208" s="3" t="s">
        <v>448</v>
      </c>
      <c r="F208" s="5" t="s">
        <v>11</v>
      </c>
    </row>
    <row r="209" customFormat="false" ht="15" hidden="false" customHeight="false" outlineLevel="0" collapsed="false">
      <c r="A209" s="4" t="s">
        <v>6</v>
      </c>
      <c r="B209" s="2" t="s">
        <v>364</v>
      </c>
      <c r="C209" s="2" t="s">
        <v>436</v>
      </c>
      <c r="D209" s="3" t="s">
        <v>449</v>
      </c>
      <c r="E209" s="3" t="s">
        <v>450</v>
      </c>
      <c r="F209" s="5" t="s">
        <v>11</v>
      </c>
    </row>
    <row r="210" customFormat="false" ht="15" hidden="false" customHeight="false" outlineLevel="0" collapsed="false">
      <c r="A210" s="4" t="s">
        <v>6</v>
      </c>
      <c r="B210" s="2" t="s">
        <v>364</v>
      </c>
      <c r="C210" s="2" t="s">
        <v>436</v>
      </c>
      <c r="D210" s="3" t="s">
        <v>451</v>
      </c>
      <c r="E210" s="3" t="s">
        <v>452</v>
      </c>
      <c r="F210" s="5" t="s">
        <v>11</v>
      </c>
    </row>
    <row r="211" customFormat="false" ht="15" hidden="false" customHeight="false" outlineLevel="0" collapsed="false">
      <c r="A211" s="4" t="s">
        <v>6</v>
      </c>
      <c r="B211" s="2" t="s">
        <v>364</v>
      </c>
      <c r="C211" s="2" t="s">
        <v>436</v>
      </c>
      <c r="D211" s="3" t="s">
        <v>453</v>
      </c>
      <c r="E211" s="3" t="s">
        <v>454</v>
      </c>
      <c r="F211" s="5" t="s">
        <v>11</v>
      </c>
    </row>
    <row r="212" customFormat="false" ht="15" hidden="false" customHeight="false" outlineLevel="0" collapsed="false">
      <c r="A212" s="4" t="s">
        <v>6</v>
      </c>
      <c r="B212" s="2" t="s">
        <v>364</v>
      </c>
      <c r="C212" s="2" t="s">
        <v>436</v>
      </c>
      <c r="D212" s="3" t="s">
        <v>455</v>
      </c>
      <c r="E212" s="3" t="s">
        <v>456</v>
      </c>
      <c r="F212" s="5" t="s">
        <v>11</v>
      </c>
    </row>
    <row r="213" customFormat="false" ht="15" hidden="false" customHeight="false" outlineLevel="0" collapsed="false">
      <c r="A213" s="4" t="s">
        <v>6</v>
      </c>
      <c r="B213" s="2" t="s">
        <v>364</v>
      </c>
      <c r="C213" s="2" t="s">
        <v>436</v>
      </c>
      <c r="D213" s="3" t="s">
        <v>457</v>
      </c>
      <c r="E213" s="3" t="s">
        <v>458</v>
      </c>
      <c r="F213" s="5" t="s">
        <v>11</v>
      </c>
    </row>
    <row r="214" customFormat="false" ht="15" hidden="false" customHeight="false" outlineLevel="0" collapsed="false">
      <c r="A214" s="4" t="s">
        <v>6</v>
      </c>
      <c r="B214" s="2" t="s">
        <v>364</v>
      </c>
      <c r="C214" s="2" t="s">
        <v>459</v>
      </c>
      <c r="D214" s="3" t="s">
        <v>460</v>
      </c>
      <c r="E214" s="3" t="s">
        <v>461</v>
      </c>
      <c r="F214" s="5" t="s">
        <v>11</v>
      </c>
    </row>
    <row r="215" customFormat="false" ht="15" hidden="false" customHeight="false" outlineLevel="0" collapsed="false">
      <c r="A215" s="4" t="s">
        <v>6</v>
      </c>
      <c r="B215" s="2" t="s">
        <v>364</v>
      </c>
      <c r="C215" s="2" t="s">
        <v>459</v>
      </c>
      <c r="D215" s="3" t="s">
        <v>462</v>
      </c>
      <c r="E215" s="3" t="s">
        <v>463</v>
      </c>
      <c r="F215" s="5" t="s">
        <v>11</v>
      </c>
    </row>
    <row r="216" customFormat="false" ht="15" hidden="false" customHeight="false" outlineLevel="0" collapsed="false">
      <c r="A216" s="4" t="s">
        <v>6</v>
      </c>
      <c r="B216" s="2" t="s">
        <v>364</v>
      </c>
      <c r="C216" s="2" t="s">
        <v>436</v>
      </c>
      <c r="D216" s="3" t="s">
        <v>464</v>
      </c>
      <c r="E216" s="3" t="s">
        <v>465</v>
      </c>
      <c r="F216" s="5" t="s">
        <v>11</v>
      </c>
    </row>
    <row r="217" customFormat="false" ht="15" hidden="false" customHeight="false" outlineLevel="0" collapsed="false">
      <c r="A217" s="4" t="s">
        <v>6</v>
      </c>
      <c r="B217" s="2" t="s">
        <v>364</v>
      </c>
      <c r="C217" s="2" t="s">
        <v>436</v>
      </c>
      <c r="D217" s="3" t="s">
        <v>466</v>
      </c>
      <c r="E217" s="3" t="s">
        <v>467</v>
      </c>
      <c r="F217" s="5" t="s">
        <v>11</v>
      </c>
    </row>
    <row r="218" customFormat="false" ht="15" hidden="false" customHeight="false" outlineLevel="0" collapsed="false">
      <c r="A218" s="4" t="s">
        <v>6</v>
      </c>
      <c r="B218" s="2" t="s">
        <v>364</v>
      </c>
      <c r="C218" s="2" t="s">
        <v>436</v>
      </c>
      <c r="D218" s="3" t="s">
        <v>468</v>
      </c>
      <c r="E218" s="3" t="s">
        <v>469</v>
      </c>
      <c r="F218" s="5" t="s">
        <v>11</v>
      </c>
    </row>
    <row r="219" customFormat="false" ht="15" hidden="false" customHeight="false" outlineLevel="0" collapsed="false">
      <c r="A219" s="4" t="s">
        <v>6</v>
      </c>
      <c r="B219" s="2" t="s">
        <v>364</v>
      </c>
      <c r="C219" s="2" t="s">
        <v>436</v>
      </c>
      <c r="D219" s="3" t="s">
        <v>470</v>
      </c>
      <c r="E219" s="3" t="s">
        <v>471</v>
      </c>
      <c r="F219" s="5" t="s">
        <v>11</v>
      </c>
    </row>
    <row r="220" customFormat="false" ht="15" hidden="false" customHeight="false" outlineLevel="0" collapsed="false">
      <c r="A220" s="4" t="s">
        <v>6</v>
      </c>
      <c r="B220" s="2" t="s">
        <v>364</v>
      </c>
      <c r="C220" s="2" t="s">
        <v>436</v>
      </c>
      <c r="D220" s="6" t="s">
        <v>472</v>
      </c>
      <c r="E220" s="3" t="s">
        <v>473</v>
      </c>
      <c r="F220" s="5" t="s">
        <v>11</v>
      </c>
    </row>
    <row r="221" customFormat="false" ht="15" hidden="false" customHeight="false" outlineLevel="0" collapsed="false">
      <c r="A221" s="4" t="s">
        <v>6</v>
      </c>
      <c r="B221" s="2" t="s">
        <v>364</v>
      </c>
      <c r="C221" s="2" t="s">
        <v>436</v>
      </c>
      <c r="D221" s="3" t="s">
        <v>474</v>
      </c>
      <c r="E221" s="3" t="s">
        <v>475</v>
      </c>
      <c r="F221" s="5" t="s">
        <v>11</v>
      </c>
    </row>
    <row r="222" customFormat="false" ht="15" hidden="false" customHeight="false" outlineLevel="0" collapsed="false">
      <c r="A222" s="4" t="s">
        <v>6</v>
      </c>
      <c r="B222" s="2" t="s">
        <v>364</v>
      </c>
      <c r="C222" s="2" t="s">
        <v>436</v>
      </c>
      <c r="D222" s="3" t="s">
        <v>476</v>
      </c>
      <c r="E222" s="3" t="s">
        <v>477</v>
      </c>
      <c r="F222" s="5" t="s">
        <v>11</v>
      </c>
    </row>
    <row r="223" customFormat="false" ht="15" hidden="false" customHeight="false" outlineLevel="0" collapsed="false">
      <c r="A223" s="4" t="s">
        <v>6</v>
      </c>
      <c r="B223" s="2" t="s">
        <v>364</v>
      </c>
      <c r="C223" s="2" t="s">
        <v>436</v>
      </c>
      <c r="D223" s="3" t="s">
        <v>478</v>
      </c>
      <c r="E223" s="3" t="s">
        <v>479</v>
      </c>
      <c r="F223" s="5" t="s">
        <v>11</v>
      </c>
    </row>
    <row r="224" customFormat="false" ht="15" hidden="false" customHeight="false" outlineLevel="0" collapsed="false">
      <c r="A224" s="4" t="s">
        <v>6</v>
      </c>
      <c r="B224" s="2" t="s">
        <v>364</v>
      </c>
      <c r="C224" s="2" t="s">
        <v>436</v>
      </c>
      <c r="D224" s="3" t="s">
        <v>480</v>
      </c>
      <c r="E224" s="3" t="s">
        <v>481</v>
      </c>
      <c r="F224" s="5" t="s">
        <v>11</v>
      </c>
    </row>
    <row r="225" customFormat="false" ht="15" hidden="false" customHeight="false" outlineLevel="0" collapsed="false">
      <c r="A225" s="4" t="s">
        <v>6</v>
      </c>
      <c r="B225" s="2" t="s">
        <v>364</v>
      </c>
      <c r="C225" s="2" t="s">
        <v>436</v>
      </c>
      <c r="D225" s="3" t="s">
        <v>482</v>
      </c>
      <c r="E225" s="3" t="s">
        <v>483</v>
      </c>
      <c r="F225" s="5" t="s">
        <v>11</v>
      </c>
    </row>
    <row r="226" customFormat="false" ht="15" hidden="false" customHeight="false" outlineLevel="0" collapsed="false">
      <c r="A226" s="4" t="s">
        <v>6</v>
      </c>
      <c r="B226" s="2" t="s">
        <v>364</v>
      </c>
      <c r="C226" s="2" t="s">
        <v>436</v>
      </c>
      <c r="D226" s="3" t="s">
        <v>484</v>
      </c>
      <c r="E226" s="3" t="s">
        <v>485</v>
      </c>
      <c r="F226" s="5" t="s">
        <v>11</v>
      </c>
    </row>
    <row r="227" customFormat="false" ht="15" hidden="false" customHeight="false" outlineLevel="0" collapsed="false">
      <c r="A227" s="4" t="s">
        <v>6</v>
      </c>
      <c r="B227" s="2" t="s">
        <v>364</v>
      </c>
      <c r="C227" s="2" t="s">
        <v>436</v>
      </c>
      <c r="D227" s="3" t="s">
        <v>486</v>
      </c>
      <c r="E227" s="3" t="s">
        <v>487</v>
      </c>
      <c r="F227" s="5" t="s">
        <v>11</v>
      </c>
    </row>
    <row r="228" customFormat="false" ht="15" hidden="false" customHeight="false" outlineLevel="0" collapsed="false">
      <c r="A228" s="4" t="s">
        <v>6</v>
      </c>
      <c r="B228" s="2" t="s">
        <v>364</v>
      </c>
      <c r="C228" s="2" t="s">
        <v>436</v>
      </c>
      <c r="D228" s="3" t="s">
        <v>488</v>
      </c>
      <c r="E228" s="3" t="s">
        <v>489</v>
      </c>
      <c r="F228" s="5" t="s">
        <v>11</v>
      </c>
    </row>
    <row r="229" customFormat="false" ht="15" hidden="false" customHeight="false" outlineLevel="0" collapsed="false">
      <c r="A229" s="4" t="s">
        <v>6</v>
      </c>
      <c r="B229" s="2" t="s">
        <v>364</v>
      </c>
      <c r="C229" s="2" t="s">
        <v>436</v>
      </c>
      <c r="D229" s="3" t="s">
        <v>490</v>
      </c>
      <c r="E229" s="3" t="s">
        <v>491</v>
      </c>
      <c r="F229" s="5" t="s">
        <v>11</v>
      </c>
    </row>
    <row r="230" customFormat="false" ht="15" hidden="false" customHeight="false" outlineLevel="0" collapsed="false">
      <c r="A230" s="4" t="s">
        <v>6</v>
      </c>
      <c r="B230" s="2" t="s">
        <v>364</v>
      </c>
      <c r="C230" s="2" t="s">
        <v>436</v>
      </c>
      <c r="D230" s="3" t="s">
        <v>492</v>
      </c>
      <c r="E230" s="3" t="s">
        <v>493</v>
      </c>
      <c r="F230" s="5" t="s">
        <v>11</v>
      </c>
    </row>
    <row r="231" customFormat="false" ht="15" hidden="false" customHeight="false" outlineLevel="0" collapsed="false">
      <c r="A231" s="4" t="s">
        <v>6</v>
      </c>
      <c r="B231" s="2" t="s">
        <v>364</v>
      </c>
      <c r="C231" s="2" t="s">
        <v>436</v>
      </c>
      <c r="D231" s="3" t="s">
        <v>494</v>
      </c>
      <c r="E231" s="3" t="s">
        <v>495</v>
      </c>
      <c r="F231" s="5" t="s">
        <v>11</v>
      </c>
    </row>
    <row r="232" customFormat="false" ht="30" hidden="false" customHeight="false" outlineLevel="0" collapsed="false">
      <c r="A232" s="4" t="s">
        <v>6</v>
      </c>
      <c r="B232" s="2" t="s">
        <v>364</v>
      </c>
      <c r="C232" s="2" t="s">
        <v>436</v>
      </c>
      <c r="D232" s="6" t="s">
        <v>496</v>
      </c>
      <c r="E232" s="3" t="s">
        <v>497</v>
      </c>
      <c r="F232" s="5" t="s">
        <v>11</v>
      </c>
    </row>
    <row r="233" customFormat="false" ht="15" hidden="false" customHeight="false" outlineLevel="0" collapsed="false">
      <c r="A233" s="4" t="s">
        <v>6</v>
      </c>
      <c r="B233" s="2" t="s">
        <v>364</v>
      </c>
      <c r="C233" s="2" t="s">
        <v>436</v>
      </c>
      <c r="D233" s="3" t="s">
        <v>498</v>
      </c>
      <c r="E233" s="3" t="s">
        <v>499</v>
      </c>
      <c r="F233" s="5" t="s">
        <v>11</v>
      </c>
    </row>
    <row r="234" customFormat="false" ht="15" hidden="false" customHeight="false" outlineLevel="0" collapsed="false">
      <c r="A234" s="4" t="s">
        <v>6</v>
      </c>
      <c r="B234" s="2" t="s">
        <v>364</v>
      </c>
      <c r="C234" s="2" t="s">
        <v>459</v>
      </c>
      <c r="D234" s="3" t="s">
        <v>500</v>
      </c>
      <c r="E234" s="3" t="s">
        <v>501</v>
      </c>
      <c r="F234" s="5" t="s">
        <v>11</v>
      </c>
    </row>
    <row r="235" customFormat="false" ht="15" hidden="false" customHeight="false" outlineLevel="0" collapsed="false">
      <c r="A235" s="4" t="s">
        <v>6</v>
      </c>
      <c r="B235" s="2" t="s">
        <v>364</v>
      </c>
      <c r="C235" s="2" t="s">
        <v>459</v>
      </c>
      <c r="D235" s="3" t="s">
        <v>502</v>
      </c>
      <c r="E235" s="3" t="s">
        <v>503</v>
      </c>
      <c r="F235" s="5" t="s">
        <v>11</v>
      </c>
    </row>
    <row r="236" customFormat="false" ht="15" hidden="false" customHeight="false" outlineLevel="0" collapsed="false">
      <c r="A236" s="4" t="s">
        <v>6</v>
      </c>
      <c r="B236" s="2" t="s">
        <v>364</v>
      </c>
      <c r="C236" s="2" t="s">
        <v>504</v>
      </c>
      <c r="D236" s="3" t="s">
        <v>505</v>
      </c>
      <c r="E236" s="3" t="s">
        <v>506</v>
      </c>
      <c r="F236" s="5" t="s">
        <v>11</v>
      </c>
    </row>
    <row r="237" customFormat="false" ht="15" hidden="false" customHeight="false" outlineLevel="0" collapsed="false">
      <c r="A237" s="4" t="s">
        <v>6</v>
      </c>
      <c r="B237" s="2" t="s">
        <v>364</v>
      </c>
      <c r="C237" s="2" t="s">
        <v>504</v>
      </c>
      <c r="D237" s="3" t="s">
        <v>507</v>
      </c>
      <c r="E237" s="3" t="s">
        <v>508</v>
      </c>
      <c r="F237" s="5" t="s">
        <v>11</v>
      </c>
    </row>
    <row r="238" customFormat="false" ht="30" hidden="false" customHeight="false" outlineLevel="0" collapsed="false">
      <c r="A238" s="4" t="s">
        <v>6</v>
      </c>
      <c r="B238" s="2" t="s">
        <v>364</v>
      </c>
      <c r="C238" s="2" t="s">
        <v>504</v>
      </c>
      <c r="D238" s="6" t="s">
        <v>509</v>
      </c>
      <c r="E238" s="3" t="s">
        <v>510</v>
      </c>
      <c r="F238" s="5" t="s">
        <v>11</v>
      </c>
    </row>
    <row r="239" customFormat="false" ht="15" hidden="false" customHeight="false" outlineLevel="0" collapsed="false">
      <c r="A239" s="4" t="s">
        <v>6</v>
      </c>
      <c r="B239" s="2" t="s">
        <v>364</v>
      </c>
      <c r="C239" s="2" t="s">
        <v>504</v>
      </c>
      <c r="D239" s="3" t="s">
        <v>511</v>
      </c>
      <c r="E239" s="3" t="s">
        <v>512</v>
      </c>
      <c r="F239" s="5" t="s">
        <v>11</v>
      </c>
    </row>
    <row r="240" customFormat="false" ht="30" hidden="false" customHeight="false" outlineLevel="0" collapsed="false">
      <c r="A240" s="4" t="s">
        <v>6</v>
      </c>
      <c r="B240" s="2" t="s">
        <v>364</v>
      </c>
      <c r="C240" s="2" t="s">
        <v>504</v>
      </c>
      <c r="D240" s="6" t="s">
        <v>513</v>
      </c>
      <c r="E240" s="3" t="s">
        <v>514</v>
      </c>
      <c r="F240" s="5" t="s">
        <v>11</v>
      </c>
    </row>
    <row r="241" customFormat="false" ht="30" hidden="false" customHeight="false" outlineLevel="0" collapsed="false">
      <c r="A241" s="4" t="s">
        <v>6</v>
      </c>
      <c r="B241" s="2" t="s">
        <v>364</v>
      </c>
      <c r="C241" s="2" t="s">
        <v>504</v>
      </c>
      <c r="D241" s="6" t="s">
        <v>515</v>
      </c>
      <c r="E241" s="3" t="s">
        <v>516</v>
      </c>
      <c r="F241" s="5" t="s">
        <v>11</v>
      </c>
    </row>
    <row r="242" customFormat="false" ht="15" hidden="false" customHeight="false" outlineLevel="0" collapsed="false">
      <c r="A242" s="4" t="s">
        <v>6</v>
      </c>
      <c r="B242" s="2" t="s">
        <v>364</v>
      </c>
      <c r="C242" s="2" t="s">
        <v>504</v>
      </c>
      <c r="D242" s="3" t="s">
        <v>517</v>
      </c>
      <c r="E242" s="3" t="s">
        <v>518</v>
      </c>
      <c r="F242" s="5" t="s">
        <v>11</v>
      </c>
    </row>
    <row r="243" customFormat="false" ht="15" hidden="false" customHeight="false" outlineLevel="0" collapsed="false">
      <c r="A243" s="4" t="s">
        <v>6</v>
      </c>
      <c r="B243" s="2" t="s">
        <v>364</v>
      </c>
      <c r="C243" s="2" t="s">
        <v>504</v>
      </c>
      <c r="D243" s="3" t="s">
        <v>519</v>
      </c>
      <c r="E243" s="3" t="s">
        <v>520</v>
      </c>
      <c r="F243" s="5" t="s">
        <v>11</v>
      </c>
    </row>
    <row r="244" customFormat="false" ht="15" hidden="false" customHeight="false" outlineLevel="0" collapsed="false">
      <c r="A244" s="4" t="s">
        <v>6</v>
      </c>
      <c r="B244" s="2" t="s">
        <v>364</v>
      </c>
      <c r="C244" s="2" t="s">
        <v>504</v>
      </c>
      <c r="D244" s="6" t="s">
        <v>521</v>
      </c>
      <c r="E244" s="3" t="s">
        <v>522</v>
      </c>
      <c r="F244" s="5" t="s">
        <v>11</v>
      </c>
    </row>
    <row r="245" customFormat="false" ht="15" hidden="false" customHeight="false" outlineLevel="0" collapsed="false">
      <c r="A245" s="4" t="s">
        <v>6</v>
      </c>
      <c r="B245" s="2" t="s">
        <v>364</v>
      </c>
      <c r="C245" s="2" t="s">
        <v>504</v>
      </c>
      <c r="D245" s="6" t="s">
        <v>523</v>
      </c>
      <c r="E245" s="3" t="s">
        <v>524</v>
      </c>
      <c r="F245" s="5" t="s">
        <v>11</v>
      </c>
    </row>
    <row r="246" customFormat="false" ht="15" hidden="false" customHeight="false" outlineLevel="0" collapsed="false">
      <c r="A246" s="4" t="s">
        <v>6</v>
      </c>
      <c r="B246" s="2" t="s">
        <v>364</v>
      </c>
      <c r="C246" s="2" t="s">
        <v>504</v>
      </c>
      <c r="D246" s="3" t="s">
        <v>525</v>
      </c>
      <c r="E246" s="3" t="s">
        <v>526</v>
      </c>
      <c r="F246" s="5" t="s">
        <v>11</v>
      </c>
    </row>
    <row r="247" customFormat="false" ht="15" hidden="false" customHeight="false" outlineLevel="0" collapsed="false">
      <c r="A247" s="4" t="s">
        <v>6</v>
      </c>
      <c r="B247" s="2" t="s">
        <v>364</v>
      </c>
      <c r="C247" s="2" t="s">
        <v>504</v>
      </c>
      <c r="D247" s="3" t="s">
        <v>527</v>
      </c>
      <c r="E247" s="3" t="s">
        <v>528</v>
      </c>
      <c r="F247" s="5" t="s">
        <v>11</v>
      </c>
    </row>
    <row r="248" customFormat="false" ht="15" hidden="false" customHeight="false" outlineLevel="0" collapsed="false">
      <c r="A248" s="4" t="s">
        <v>6</v>
      </c>
      <c r="B248" s="2" t="s">
        <v>364</v>
      </c>
      <c r="C248" s="2" t="s">
        <v>504</v>
      </c>
      <c r="D248" s="3" t="s">
        <v>529</v>
      </c>
      <c r="E248" s="3" t="s">
        <v>530</v>
      </c>
      <c r="F248" s="5" t="s">
        <v>11</v>
      </c>
    </row>
    <row r="249" customFormat="false" ht="15" hidden="false" customHeight="false" outlineLevel="0" collapsed="false">
      <c r="A249" s="4" t="s">
        <v>6</v>
      </c>
      <c r="B249" s="2" t="s">
        <v>364</v>
      </c>
      <c r="C249" s="2" t="s">
        <v>504</v>
      </c>
      <c r="D249" s="3" t="s">
        <v>531</v>
      </c>
      <c r="E249" s="3" t="s">
        <v>532</v>
      </c>
      <c r="F249" s="5" t="s">
        <v>11</v>
      </c>
    </row>
    <row r="250" customFormat="false" ht="15" hidden="false" customHeight="false" outlineLevel="0" collapsed="false">
      <c r="A250" s="4" t="s">
        <v>6</v>
      </c>
      <c r="B250" s="2" t="s">
        <v>364</v>
      </c>
      <c r="C250" s="2" t="s">
        <v>504</v>
      </c>
      <c r="D250" s="6" t="s">
        <v>533</v>
      </c>
      <c r="E250" s="3" t="s">
        <v>534</v>
      </c>
      <c r="F250" s="5" t="s">
        <v>11</v>
      </c>
    </row>
    <row r="251" customFormat="false" ht="15" hidden="false" customHeight="false" outlineLevel="0" collapsed="false">
      <c r="A251" s="4" t="s">
        <v>6</v>
      </c>
      <c r="B251" s="2" t="s">
        <v>364</v>
      </c>
      <c r="C251" s="2" t="s">
        <v>504</v>
      </c>
      <c r="D251" s="3" t="s">
        <v>535</v>
      </c>
      <c r="E251" s="3" t="s">
        <v>536</v>
      </c>
      <c r="F251" s="5" t="s">
        <v>11</v>
      </c>
    </row>
    <row r="252" customFormat="false" ht="15" hidden="false" customHeight="false" outlineLevel="0" collapsed="false">
      <c r="A252" s="4" t="s">
        <v>6</v>
      </c>
      <c r="B252" s="2" t="s">
        <v>364</v>
      </c>
      <c r="C252" s="2" t="s">
        <v>504</v>
      </c>
      <c r="D252" s="3" t="s">
        <v>537</v>
      </c>
      <c r="E252" s="3" t="s">
        <v>538</v>
      </c>
      <c r="F252" s="5" t="s">
        <v>11</v>
      </c>
    </row>
    <row r="253" customFormat="false" ht="15" hidden="false" customHeight="false" outlineLevel="0" collapsed="false">
      <c r="A253" s="4" t="s">
        <v>6</v>
      </c>
      <c r="B253" s="2" t="s">
        <v>364</v>
      </c>
      <c r="C253" s="2" t="s">
        <v>504</v>
      </c>
      <c r="D253" s="3" t="s">
        <v>539</v>
      </c>
      <c r="E253" s="3" t="s">
        <v>540</v>
      </c>
      <c r="F253" s="5" t="s">
        <v>11</v>
      </c>
    </row>
    <row r="254" customFormat="false" ht="15" hidden="false" customHeight="false" outlineLevel="0" collapsed="false">
      <c r="A254" s="4" t="s">
        <v>6</v>
      </c>
      <c r="B254" s="2" t="s">
        <v>364</v>
      </c>
      <c r="C254" s="2" t="s">
        <v>504</v>
      </c>
      <c r="D254" s="3" t="s">
        <v>541</v>
      </c>
      <c r="E254" s="3" t="s">
        <v>542</v>
      </c>
      <c r="F254" s="5" t="s">
        <v>11</v>
      </c>
    </row>
    <row r="255" customFormat="false" ht="15" hidden="false" customHeight="false" outlineLevel="0" collapsed="false">
      <c r="A255" s="4" t="s">
        <v>6</v>
      </c>
      <c r="B255" s="2" t="s">
        <v>364</v>
      </c>
      <c r="C255" s="2" t="s">
        <v>504</v>
      </c>
      <c r="D255" s="3" t="s">
        <v>543</v>
      </c>
      <c r="E255" s="3" t="s">
        <v>544</v>
      </c>
      <c r="F255" s="5" t="s">
        <v>11</v>
      </c>
    </row>
    <row r="256" customFormat="false" ht="15" hidden="false" customHeight="false" outlineLevel="0" collapsed="false">
      <c r="A256" s="4" t="s">
        <v>6</v>
      </c>
      <c r="B256" s="2" t="s">
        <v>364</v>
      </c>
      <c r="C256" s="2" t="s">
        <v>504</v>
      </c>
      <c r="D256" s="3" t="s">
        <v>545</v>
      </c>
      <c r="E256" s="3" t="s">
        <v>546</v>
      </c>
      <c r="F256" s="5" t="s">
        <v>11</v>
      </c>
    </row>
    <row r="257" customFormat="false" ht="15" hidden="false" customHeight="false" outlineLevel="0" collapsed="false">
      <c r="A257" s="4" t="s">
        <v>6</v>
      </c>
      <c r="B257" s="2" t="s">
        <v>364</v>
      </c>
      <c r="C257" s="2" t="s">
        <v>504</v>
      </c>
      <c r="D257" s="3" t="s">
        <v>547</v>
      </c>
      <c r="E257" s="3" t="s">
        <v>548</v>
      </c>
      <c r="F257" s="5" t="s">
        <v>11</v>
      </c>
    </row>
    <row r="258" customFormat="false" ht="15" hidden="false" customHeight="false" outlineLevel="0" collapsed="false">
      <c r="A258" s="4" t="s">
        <v>6</v>
      </c>
      <c r="B258" s="2" t="s">
        <v>364</v>
      </c>
      <c r="C258" s="2" t="s">
        <v>549</v>
      </c>
      <c r="D258" s="3" t="s">
        <v>550</v>
      </c>
      <c r="E258" s="3" t="s">
        <v>551</v>
      </c>
      <c r="F258" s="5" t="s">
        <v>11</v>
      </c>
    </row>
    <row r="259" customFormat="false" ht="15" hidden="false" customHeight="false" outlineLevel="0" collapsed="false">
      <c r="A259" s="4" t="s">
        <v>6</v>
      </c>
      <c r="B259" s="2" t="s">
        <v>364</v>
      </c>
      <c r="C259" s="2" t="s">
        <v>549</v>
      </c>
      <c r="D259" s="3" t="s">
        <v>552</v>
      </c>
      <c r="E259" s="3" t="s">
        <v>553</v>
      </c>
      <c r="F259" s="5" t="s">
        <v>11</v>
      </c>
    </row>
    <row r="260" customFormat="false" ht="15" hidden="false" customHeight="false" outlineLevel="0" collapsed="false">
      <c r="A260" s="4" t="s">
        <v>6</v>
      </c>
      <c r="B260" s="2" t="s">
        <v>364</v>
      </c>
      <c r="C260" s="2" t="s">
        <v>549</v>
      </c>
      <c r="D260" s="6" t="s">
        <v>554</v>
      </c>
      <c r="E260" s="3" t="s">
        <v>555</v>
      </c>
      <c r="F260" s="5" t="s">
        <v>11</v>
      </c>
    </row>
    <row r="261" customFormat="false" ht="15" hidden="false" customHeight="false" outlineLevel="0" collapsed="false">
      <c r="A261" s="4" t="s">
        <v>6</v>
      </c>
      <c r="B261" s="2" t="s">
        <v>364</v>
      </c>
      <c r="C261" s="2" t="s">
        <v>549</v>
      </c>
      <c r="D261" s="3" t="s">
        <v>556</v>
      </c>
      <c r="E261" s="3" t="s">
        <v>557</v>
      </c>
      <c r="F261" s="5" t="s">
        <v>11</v>
      </c>
    </row>
    <row r="262" customFormat="false" ht="15" hidden="false" customHeight="false" outlineLevel="0" collapsed="false">
      <c r="A262" s="4" t="s">
        <v>6</v>
      </c>
      <c r="B262" s="2" t="s">
        <v>364</v>
      </c>
      <c r="C262" s="2" t="s">
        <v>549</v>
      </c>
      <c r="D262" s="6" t="s">
        <v>558</v>
      </c>
      <c r="E262" s="3" t="s">
        <v>559</v>
      </c>
      <c r="F262" s="5" t="s">
        <v>11</v>
      </c>
    </row>
    <row r="263" customFormat="false" ht="15" hidden="false" customHeight="false" outlineLevel="0" collapsed="false">
      <c r="A263" s="4" t="s">
        <v>6</v>
      </c>
      <c r="B263" s="2" t="s">
        <v>364</v>
      </c>
      <c r="C263" s="2" t="s">
        <v>549</v>
      </c>
      <c r="D263" s="3" t="s">
        <v>560</v>
      </c>
      <c r="E263" s="3" t="s">
        <v>561</v>
      </c>
      <c r="F263" s="5" t="s">
        <v>11</v>
      </c>
    </row>
    <row r="264" customFormat="false" ht="15" hidden="false" customHeight="false" outlineLevel="0" collapsed="false">
      <c r="A264" s="4" t="s">
        <v>6</v>
      </c>
      <c r="B264" s="2" t="s">
        <v>364</v>
      </c>
      <c r="C264" s="2" t="s">
        <v>549</v>
      </c>
      <c r="D264" s="6" t="s">
        <v>562</v>
      </c>
      <c r="E264" s="3" t="s">
        <v>563</v>
      </c>
      <c r="F264" s="5" t="s">
        <v>11</v>
      </c>
    </row>
    <row r="265" customFormat="false" ht="15" hidden="false" customHeight="false" outlineLevel="0" collapsed="false">
      <c r="A265" s="4" t="s">
        <v>6</v>
      </c>
      <c r="B265" s="2" t="s">
        <v>364</v>
      </c>
      <c r="C265" s="2" t="s">
        <v>549</v>
      </c>
      <c r="D265" s="3" t="s">
        <v>564</v>
      </c>
      <c r="E265" s="3" t="s">
        <v>565</v>
      </c>
      <c r="F265" s="5" t="s">
        <v>11</v>
      </c>
    </row>
    <row r="266" customFormat="false" ht="15" hidden="false" customHeight="false" outlineLevel="0" collapsed="false">
      <c r="A266" s="4" t="s">
        <v>6</v>
      </c>
      <c r="B266" s="2" t="s">
        <v>364</v>
      </c>
      <c r="C266" s="2" t="s">
        <v>549</v>
      </c>
      <c r="D266" s="3" t="s">
        <v>566</v>
      </c>
      <c r="E266" s="3" t="s">
        <v>567</v>
      </c>
      <c r="F266" s="5" t="s">
        <v>11</v>
      </c>
    </row>
    <row r="267" customFormat="false" ht="30" hidden="false" customHeight="false" outlineLevel="0" collapsed="false">
      <c r="A267" s="4" t="s">
        <v>6</v>
      </c>
      <c r="B267" s="2" t="s">
        <v>364</v>
      </c>
      <c r="C267" s="2" t="s">
        <v>549</v>
      </c>
      <c r="D267" s="6" t="s">
        <v>568</v>
      </c>
      <c r="E267" s="3" t="s">
        <v>569</v>
      </c>
      <c r="F267" s="5" t="s">
        <v>11</v>
      </c>
    </row>
    <row r="268" customFormat="false" ht="15" hidden="false" customHeight="false" outlineLevel="0" collapsed="false">
      <c r="A268" s="4" t="s">
        <v>6</v>
      </c>
      <c r="B268" s="2" t="s">
        <v>364</v>
      </c>
      <c r="C268" s="2" t="s">
        <v>549</v>
      </c>
      <c r="D268" s="3" t="s">
        <v>570</v>
      </c>
      <c r="E268" s="3" t="s">
        <v>571</v>
      </c>
      <c r="F268" s="5" t="s">
        <v>11</v>
      </c>
    </row>
    <row r="269" customFormat="false" ht="15" hidden="false" customHeight="false" outlineLevel="0" collapsed="false">
      <c r="A269" s="4" t="s">
        <v>6</v>
      </c>
      <c r="B269" s="2" t="s">
        <v>364</v>
      </c>
      <c r="C269" s="2" t="s">
        <v>549</v>
      </c>
      <c r="D269" s="6" t="s">
        <v>572</v>
      </c>
      <c r="E269" s="3" t="s">
        <v>573</v>
      </c>
      <c r="F269" s="5" t="s">
        <v>11</v>
      </c>
    </row>
    <row r="270" customFormat="false" ht="15" hidden="false" customHeight="false" outlineLevel="0" collapsed="false">
      <c r="A270" s="4" t="s">
        <v>6</v>
      </c>
      <c r="B270" s="2" t="s">
        <v>364</v>
      </c>
      <c r="C270" s="2" t="s">
        <v>549</v>
      </c>
      <c r="D270" s="3" t="s">
        <v>574</v>
      </c>
      <c r="E270" s="3" t="s">
        <v>575</v>
      </c>
      <c r="F270" s="5" t="s">
        <v>11</v>
      </c>
    </row>
    <row r="271" customFormat="false" ht="15" hidden="false" customHeight="false" outlineLevel="0" collapsed="false">
      <c r="A271" s="4" t="s">
        <v>6</v>
      </c>
      <c r="B271" s="2" t="s">
        <v>364</v>
      </c>
      <c r="C271" s="2" t="s">
        <v>549</v>
      </c>
      <c r="D271" s="3" t="s">
        <v>576</v>
      </c>
      <c r="E271" s="3" t="s">
        <v>577</v>
      </c>
      <c r="F271" s="5" t="s">
        <v>11</v>
      </c>
    </row>
    <row r="272" customFormat="false" ht="15" hidden="false" customHeight="false" outlineLevel="0" collapsed="false">
      <c r="A272" s="4" t="s">
        <v>6</v>
      </c>
      <c r="B272" s="2" t="s">
        <v>364</v>
      </c>
      <c r="C272" s="2" t="s">
        <v>549</v>
      </c>
      <c r="D272" s="3" t="s">
        <v>578</v>
      </c>
      <c r="E272" s="3" t="s">
        <v>579</v>
      </c>
      <c r="F272" s="5" t="s">
        <v>11</v>
      </c>
    </row>
    <row r="273" customFormat="false" ht="15" hidden="false" customHeight="false" outlineLevel="0" collapsed="false">
      <c r="A273" s="4" t="s">
        <v>6</v>
      </c>
      <c r="B273" s="2" t="s">
        <v>364</v>
      </c>
      <c r="C273" s="2" t="s">
        <v>549</v>
      </c>
      <c r="D273" s="3" t="s">
        <v>580</v>
      </c>
      <c r="E273" s="3" t="s">
        <v>581</v>
      </c>
      <c r="F273" s="5" t="s">
        <v>11</v>
      </c>
    </row>
    <row r="274" customFormat="false" ht="15" hidden="false" customHeight="false" outlineLevel="0" collapsed="false">
      <c r="A274" s="4" t="s">
        <v>6</v>
      </c>
      <c r="B274" s="2" t="s">
        <v>364</v>
      </c>
      <c r="C274" s="2" t="s">
        <v>549</v>
      </c>
      <c r="D274" s="3" t="s">
        <v>582</v>
      </c>
      <c r="E274" s="3" t="s">
        <v>583</v>
      </c>
      <c r="F274" s="5" t="s">
        <v>11</v>
      </c>
    </row>
    <row r="275" customFormat="false" ht="15" hidden="false" customHeight="false" outlineLevel="0" collapsed="false">
      <c r="A275" s="4" t="s">
        <v>6</v>
      </c>
      <c r="B275" s="2" t="s">
        <v>364</v>
      </c>
      <c r="C275" s="2" t="s">
        <v>549</v>
      </c>
      <c r="D275" s="3" t="s">
        <v>584</v>
      </c>
      <c r="E275" s="3" t="s">
        <v>585</v>
      </c>
      <c r="F275" s="5" t="s">
        <v>11</v>
      </c>
    </row>
    <row r="276" customFormat="false" ht="15" hidden="false" customHeight="false" outlineLevel="0" collapsed="false">
      <c r="A276" s="4" t="s">
        <v>6</v>
      </c>
      <c r="B276" s="2" t="s">
        <v>364</v>
      </c>
      <c r="C276" s="2" t="s">
        <v>549</v>
      </c>
      <c r="D276" s="3" t="s">
        <v>586</v>
      </c>
      <c r="E276" s="3" t="s">
        <v>587</v>
      </c>
      <c r="F276" s="5" t="s">
        <v>11</v>
      </c>
    </row>
    <row r="277" customFormat="false" ht="15" hidden="false" customHeight="false" outlineLevel="0" collapsed="false">
      <c r="A277" s="4" t="s">
        <v>6</v>
      </c>
      <c r="B277" s="2" t="s">
        <v>364</v>
      </c>
      <c r="C277" s="2" t="s">
        <v>549</v>
      </c>
      <c r="D277" s="3" t="s">
        <v>588</v>
      </c>
      <c r="E277" s="3" t="s">
        <v>589</v>
      </c>
      <c r="F277" s="5" t="s">
        <v>11</v>
      </c>
    </row>
    <row r="278" customFormat="false" ht="15" hidden="false" customHeight="false" outlineLevel="0" collapsed="false">
      <c r="A278" s="4" t="s">
        <v>6</v>
      </c>
      <c r="B278" s="2" t="s">
        <v>364</v>
      </c>
      <c r="C278" s="2" t="s">
        <v>549</v>
      </c>
      <c r="D278" s="3" t="s">
        <v>590</v>
      </c>
      <c r="E278" s="3" t="s">
        <v>591</v>
      </c>
      <c r="F278" s="5" t="s">
        <v>11</v>
      </c>
    </row>
    <row r="279" customFormat="false" ht="15" hidden="false" customHeight="false" outlineLevel="0" collapsed="false">
      <c r="A279" s="4" t="s">
        <v>6</v>
      </c>
      <c r="B279" s="2" t="s">
        <v>364</v>
      </c>
      <c r="C279" s="2" t="s">
        <v>549</v>
      </c>
      <c r="D279" s="3" t="s">
        <v>592</v>
      </c>
      <c r="E279" s="3" t="s">
        <v>593</v>
      </c>
      <c r="F279" s="5" t="s">
        <v>11</v>
      </c>
    </row>
    <row r="280" customFormat="false" ht="15" hidden="false" customHeight="false" outlineLevel="0" collapsed="false">
      <c r="A280" s="4" t="s">
        <v>6</v>
      </c>
      <c r="B280" s="2" t="s">
        <v>364</v>
      </c>
      <c r="C280" s="2" t="s">
        <v>549</v>
      </c>
      <c r="D280" s="3" t="s">
        <v>594</v>
      </c>
      <c r="E280" s="3" t="s">
        <v>595</v>
      </c>
      <c r="F280" s="5" t="s">
        <v>11</v>
      </c>
    </row>
    <row r="281" customFormat="false" ht="15" hidden="false" customHeight="false" outlineLevel="0" collapsed="false">
      <c r="A281" s="4" t="s">
        <v>6</v>
      </c>
      <c r="B281" s="2" t="s">
        <v>364</v>
      </c>
      <c r="C281" s="2" t="s">
        <v>596</v>
      </c>
      <c r="D281" s="3" t="s">
        <v>597</v>
      </c>
      <c r="E281" s="3" t="s">
        <v>598</v>
      </c>
      <c r="F281" s="5" t="s">
        <v>11</v>
      </c>
    </row>
    <row r="282" customFormat="false" ht="15" hidden="false" customHeight="false" outlineLevel="0" collapsed="false">
      <c r="A282" s="4" t="s">
        <v>6</v>
      </c>
      <c r="B282" s="2" t="s">
        <v>364</v>
      </c>
      <c r="C282" s="2" t="s">
        <v>596</v>
      </c>
      <c r="D282" s="3" t="s">
        <v>599</v>
      </c>
      <c r="E282" s="3" t="s">
        <v>600</v>
      </c>
      <c r="F282" s="5" t="s">
        <v>11</v>
      </c>
    </row>
    <row r="283" customFormat="false" ht="15" hidden="false" customHeight="false" outlineLevel="0" collapsed="false">
      <c r="A283" s="4" t="s">
        <v>6</v>
      </c>
      <c r="B283" s="2" t="s">
        <v>364</v>
      </c>
      <c r="C283" s="2" t="s">
        <v>596</v>
      </c>
      <c r="D283" s="3" t="s">
        <v>601</v>
      </c>
      <c r="E283" s="3" t="s">
        <v>602</v>
      </c>
      <c r="F283" s="5" t="s">
        <v>11</v>
      </c>
    </row>
    <row r="284" customFormat="false" ht="15" hidden="false" customHeight="false" outlineLevel="0" collapsed="false">
      <c r="A284" s="4" t="s">
        <v>6</v>
      </c>
      <c r="B284" s="2" t="s">
        <v>364</v>
      </c>
      <c r="C284" s="2" t="s">
        <v>596</v>
      </c>
      <c r="D284" s="3" t="s">
        <v>603</v>
      </c>
      <c r="E284" s="3" t="s">
        <v>604</v>
      </c>
      <c r="F284" s="5" t="s">
        <v>11</v>
      </c>
    </row>
    <row r="285" customFormat="false" ht="15" hidden="false" customHeight="false" outlineLevel="0" collapsed="false">
      <c r="A285" s="4" t="s">
        <v>6</v>
      </c>
      <c r="B285" s="2" t="s">
        <v>364</v>
      </c>
      <c r="C285" s="2" t="s">
        <v>596</v>
      </c>
      <c r="D285" s="3" t="s">
        <v>605</v>
      </c>
      <c r="E285" s="3" t="s">
        <v>606</v>
      </c>
      <c r="F285" s="5" t="s">
        <v>11</v>
      </c>
    </row>
    <row r="286" customFormat="false" ht="15" hidden="false" customHeight="false" outlineLevel="0" collapsed="false">
      <c r="A286" s="4" t="s">
        <v>6</v>
      </c>
      <c r="B286" s="2" t="s">
        <v>364</v>
      </c>
      <c r="C286" s="2" t="s">
        <v>596</v>
      </c>
      <c r="D286" s="3" t="s">
        <v>607</v>
      </c>
      <c r="E286" s="3" t="s">
        <v>608</v>
      </c>
      <c r="F286" s="5" t="s">
        <v>11</v>
      </c>
    </row>
    <row r="287" customFormat="false" ht="15" hidden="false" customHeight="false" outlineLevel="0" collapsed="false">
      <c r="A287" s="4" t="s">
        <v>6</v>
      </c>
      <c r="B287" s="2" t="s">
        <v>364</v>
      </c>
      <c r="C287" s="2" t="s">
        <v>596</v>
      </c>
      <c r="D287" s="6" t="s">
        <v>609</v>
      </c>
      <c r="E287" s="3" t="s">
        <v>610</v>
      </c>
      <c r="F287" s="5" t="s">
        <v>11</v>
      </c>
    </row>
    <row r="288" customFormat="false" ht="15" hidden="false" customHeight="false" outlineLevel="0" collapsed="false">
      <c r="A288" s="4" t="s">
        <v>6</v>
      </c>
      <c r="B288" s="2" t="s">
        <v>364</v>
      </c>
      <c r="C288" s="2" t="s">
        <v>596</v>
      </c>
      <c r="D288" s="3" t="s">
        <v>611</v>
      </c>
      <c r="E288" s="3" t="s">
        <v>612</v>
      </c>
      <c r="F288" s="5" t="s">
        <v>11</v>
      </c>
    </row>
    <row r="289" customFormat="false" ht="15" hidden="false" customHeight="false" outlineLevel="0" collapsed="false">
      <c r="A289" s="4" t="s">
        <v>6</v>
      </c>
      <c r="B289" s="2" t="s">
        <v>364</v>
      </c>
      <c r="C289" s="2" t="s">
        <v>596</v>
      </c>
      <c r="D289" s="3" t="s">
        <v>613</v>
      </c>
      <c r="E289" s="3" t="s">
        <v>614</v>
      </c>
      <c r="F289" s="5" t="s">
        <v>11</v>
      </c>
    </row>
    <row r="290" customFormat="false" ht="15" hidden="false" customHeight="false" outlineLevel="0" collapsed="false">
      <c r="A290" s="4" t="s">
        <v>6</v>
      </c>
      <c r="B290" s="2" t="s">
        <v>364</v>
      </c>
      <c r="C290" s="2" t="s">
        <v>596</v>
      </c>
      <c r="D290" s="3" t="s">
        <v>615</v>
      </c>
      <c r="E290" s="3" t="s">
        <v>616</v>
      </c>
      <c r="F290" s="5" t="s">
        <v>11</v>
      </c>
    </row>
    <row r="291" customFormat="false" ht="15" hidden="false" customHeight="false" outlineLevel="0" collapsed="false">
      <c r="A291" s="4" t="s">
        <v>6</v>
      </c>
      <c r="B291" s="2" t="s">
        <v>364</v>
      </c>
      <c r="C291" s="2" t="s">
        <v>596</v>
      </c>
      <c r="D291" s="3" t="s">
        <v>617</v>
      </c>
      <c r="E291" s="3" t="s">
        <v>618</v>
      </c>
      <c r="F291" s="5" t="s">
        <v>11</v>
      </c>
    </row>
    <row r="292" customFormat="false" ht="15" hidden="false" customHeight="false" outlineLevel="0" collapsed="false">
      <c r="A292" s="4" t="s">
        <v>6</v>
      </c>
      <c r="B292" s="2" t="s">
        <v>364</v>
      </c>
      <c r="C292" s="2" t="s">
        <v>596</v>
      </c>
      <c r="D292" s="3" t="s">
        <v>619</v>
      </c>
      <c r="E292" s="3" t="s">
        <v>620</v>
      </c>
      <c r="F292" s="5" t="s">
        <v>11</v>
      </c>
    </row>
    <row r="293" customFormat="false" ht="15" hidden="false" customHeight="false" outlineLevel="0" collapsed="false">
      <c r="A293" s="4" t="s">
        <v>6</v>
      </c>
      <c r="B293" s="2" t="s">
        <v>364</v>
      </c>
      <c r="C293" s="2" t="s">
        <v>596</v>
      </c>
      <c r="D293" s="3" t="s">
        <v>621</v>
      </c>
      <c r="E293" s="3" t="s">
        <v>622</v>
      </c>
      <c r="F293" s="5" t="s">
        <v>11</v>
      </c>
    </row>
    <row r="294" customFormat="false" ht="15" hidden="false" customHeight="false" outlineLevel="0" collapsed="false">
      <c r="A294" s="4" t="s">
        <v>6</v>
      </c>
      <c r="B294" s="2" t="s">
        <v>364</v>
      </c>
      <c r="C294" s="2" t="s">
        <v>596</v>
      </c>
      <c r="D294" s="3" t="s">
        <v>623</v>
      </c>
      <c r="E294" s="3" t="s">
        <v>624</v>
      </c>
      <c r="F294" s="5" t="s">
        <v>11</v>
      </c>
    </row>
    <row r="295" customFormat="false" ht="15" hidden="false" customHeight="false" outlineLevel="0" collapsed="false">
      <c r="A295" s="4" t="s">
        <v>6</v>
      </c>
      <c r="B295" s="2" t="s">
        <v>364</v>
      </c>
      <c r="C295" s="2" t="s">
        <v>596</v>
      </c>
      <c r="D295" s="3" t="s">
        <v>625</v>
      </c>
      <c r="E295" s="3" t="s">
        <v>626</v>
      </c>
      <c r="F295" s="5" t="s">
        <v>11</v>
      </c>
    </row>
    <row r="296" customFormat="false" ht="15" hidden="false" customHeight="false" outlineLevel="0" collapsed="false">
      <c r="A296" s="4" t="s">
        <v>6</v>
      </c>
      <c r="B296" s="2" t="s">
        <v>627</v>
      </c>
      <c r="C296" s="2" t="s">
        <v>628</v>
      </c>
      <c r="D296" s="3" t="s">
        <v>629</v>
      </c>
      <c r="E296" s="3" t="s">
        <v>630</v>
      </c>
      <c r="F296" s="5" t="s">
        <v>11</v>
      </c>
    </row>
    <row r="297" customFormat="false" ht="15" hidden="false" customHeight="false" outlineLevel="0" collapsed="false">
      <c r="A297" s="4" t="s">
        <v>6</v>
      </c>
      <c r="B297" s="2" t="s">
        <v>627</v>
      </c>
      <c r="C297" s="2" t="s">
        <v>628</v>
      </c>
      <c r="D297" s="3" t="s">
        <v>631</v>
      </c>
      <c r="E297" s="3" t="s">
        <v>632</v>
      </c>
      <c r="F297" s="5" t="s">
        <v>11</v>
      </c>
    </row>
    <row r="298" customFormat="false" ht="15" hidden="false" customHeight="false" outlineLevel="0" collapsed="false">
      <c r="A298" s="4" t="s">
        <v>6</v>
      </c>
      <c r="B298" s="2" t="s">
        <v>627</v>
      </c>
      <c r="C298" s="2" t="s">
        <v>628</v>
      </c>
      <c r="D298" s="3" t="s">
        <v>633</v>
      </c>
      <c r="E298" s="3" t="s">
        <v>634</v>
      </c>
      <c r="F298" s="5" t="s">
        <v>11</v>
      </c>
    </row>
    <row r="299" customFormat="false" ht="15" hidden="false" customHeight="false" outlineLevel="0" collapsed="false">
      <c r="A299" s="4" t="s">
        <v>6</v>
      </c>
      <c r="B299" s="2" t="s">
        <v>627</v>
      </c>
      <c r="C299" s="2" t="s">
        <v>628</v>
      </c>
      <c r="D299" s="3" t="s">
        <v>635</v>
      </c>
      <c r="E299" s="3" t="s">
        <v>636</v>
      </c>
      <c r="F299" s="5" t="s">
        <v>11</v>
      </c>
    </row>
    <row r="300" customFormat="false" ht="15" hidden="false" customHeight="false" outlineLevel="0" collapsed="false">
      <c r="A300" s="4" t="s">
        <v>6</v>
      </c>
      <c r="B300" s="2" t="s">
        <v>627</v>
      </c>
      <c r="C300" s="2" t="s">
        <v>628</v>
      </c>
      <c r="D300" s="3" t="s">
        <v>637</v>
      </c>
      <c r="E300" s="3" t="s">
        <v>638</v>
      </c>
      <c r="F300" s="5" t="s">
        <v>11</v>
      </c>
    </row>
    <row r="301" customFormat="false" ht="15" hidden="false" customHeight="false" outlineLevel="0" collapsed="false">
      <c r="A301" s="4" t="s">
        <v>6</v>
      </c>
      <c r="B301" s="2" t="s">
        <v>627</v>
      </c>
      <c r="C301" s="2" t="s">
        <v>639</v>
      </c>
      <c r="D301" s="3" t="s">
        <v>640</v>
      </c>
      <c r="E301" s="3" t="s">
        <v>641</v>
      </c>
      <c r="F301" s="5" t="s">
        <v>11</v>
      </c>
    </row>
    <row r="302" customFormat="false" ht="15" hidden="false" customHeight="false" outlineLevel="0" collapsed="false">
      <c r="A302" s="4" t="s">
        <v>6</v>
      </c>
      <c r="B302" s="2" t="s">
        <v>627</v>
      </c>
      <c r="C302" s="2" t="s">
        <v>639</v>
      </c>
      <c r="D302" s="3" t="s">
        <v>642</v>
      </c>
      <c r="E302" s="3" t="s">
        <v>643</v>
      </c>
      <c r="F302" s="5" t="s">
        <v>11</v>
      </c>
    </row>
    <row r="303" customFormat="false" ht="15" hidden="false" customHeight="false" outlineLevel="0" collapsed="false">
      <c r="A303" s="4" t="s">
        <v>6</v>
      </c>
      <c r="B303" s="2" t="s">
        <v>627</v>
      </c>
      <c r="C303" s="2" t="s">
        <v>639</v>
      </c>
      <c r="D303" s="3" t="s">
        <v>644</v>
      </c>
      <c r="E303" s="3" t="s">
        <v>645</v>
      </c>
      <c r="F303" s="5" t="s">
        <v>11</v>
      </c>
    </row>
    <row r="304" customFormat="false" ht="15" hidden="false" customHeight="false" outlineLevel="0" collapsed="false">
      <c r="A304" s="4" t="s">
        <v>6</v>
      </c>
      <c r="B304" s="2" t="s">
        <v>627</v>
      </c>
      <c r="C304" s="2" t="s">
        <v>639</v>
      </c>
      <c r="D304" s="3" t="s">
        <v>646</v>
      </c>
      <c r="E304" s="3" t="s">
        <v>647</v>
      </c>
      <c r="F304" s="5" t="s">
        <v>11</v>
      </c>
    </row>
    <row r="305" customFormat="false" ht="15" hidden="false" customHeight="false" outlineLevel="0" collapsed="false">
      <c r="A305" s="4" t="s">
        <v>6</v>
      </c>
      <c r="B305" s="2" t="s">
        <v>627</v>
      </c>
      <c r="C305" s="2" t="s">
        <v>648</v>
      </c>
      <c r="D305" s="3" t="s">
        <v>649</v>
      </c>
      <c r="E305" s="3" t="s">
        <v>650</v>
      </c>
      <c r="F305" s="5" t="s">
        <v>11</v>
      </c>
    </row>
    <row r="306" customFormat="false" ht="15" hidden="false" customHeight="false" outlineLevel="0" collapsed="false">
      <c r="A306" s="4" t="s">
        <v>6</v>
      </c>
      <c r="B306" s="2" t="s">
        <v>627</v>
      </c>
      <c r="C306" s="2" t="s">
        <v>648</v>
      </c>
      <c r="D306" s="3" t="s">
        <v>651</v>
      </c>
      <c r="E306" s="3" t="s">
        <v>652</v>
      </c>
      <c r="F306" s="5" t="s">
        <v>11</v>
      </c>
    </row>
    <row r="307" customFormat="false" ht="15" hidden="false" customHeight="false" outlineLevel="0" collapsed="false">
      <c r="A307" s="4" t="s">
        <v>6</v>
      </c>
      <c r="B307" s="2" t="s">
        <v>627</v>
      </c>
      <c r="C307" s="2" t="s">
        <v>648</v>
      </c>
      <c r="D307" s="3" t="s">
        <v>653</v>
      </c>
      <c r="E307" s="3" t="s">
        <v>654</v>
      </c>
      <c r="F307" s="5" t="s">
        <v>11</v>
      </c>
    </row>
    <row r="308" customFormat="false" ht="15" hidden="false" customHeight="false" outlineLevel="0" collapsed="false">
      <c r="A308" s="4" t="s">
        <v>6</v>
      </c>
      <c r="B308" s="2" t="s">
        <v>627</v>
      </c>
      <c r="C308" s="2" t="s">
        <v>648</v>
      </c>
      <c r="D308" s="3" t="s">
        <v>655</v>
      </c>
      <c r="E308" s="3" t="s">
        <v>656</v>
      </c>
      <c r="F308" s="5" t="s">
        <v>11</v>
      </c>
    </row>
    <row r="309" customFormat="false" ht="15" hidden="false" customHeight="false" outlineLevel="0" collapsed="false">
      <c r="A309" s="4" t="s">
        <v>6</v>
      </c>
      <c r="B309" s="2" t="s">
        <v>627</v>
      </c>
      <c r="C309" s="2" t="s">
        <v>648</v>
      </c>
      <c r="D309" s="3" t="s">
        <v>657</v>
      </c>
      <c r="E309" s="3" t="s">
        <v>658</v>
      </c>
      <c r="F309" s="5" t="s">
        <v>11</v>
      </c>
    </row>
    <row r="310" customFormat="false" ht="15" hidden="false" customHeight="false" outlineLevel="0" collapsed="false">
      <c r="A310" s="4" t="s">
        <v>6</v>
      </c>
      <c r="B310" s="2" t="s">
        <v>627</v>
      </c>
      <c r="C310" s="2" t="s">
        <v>648</v>
      </c>
      <c r="D310" s="3" t="s">
        <v>659</v>
      </c>
      <c r="E310" s="3" t="s">
        <v>660</v>
      </c>
      <c r="F310" s="5" t="s">
        <v>11</v>
      </c>
    </row>
    <row r="311" customFormat="false" ht="15" hidden="false" customHeight="false" outlineLevel="0" collapsed="false">
      <c r="A311" s="4" t="s">
        <v>6</v>
      </c>
      <c r="B311" s="2" t="s">
        <v>627</v>
      </c>
      <c r="C311" s="2" t="s">
        <v>661</v>
      </c>
      <c r="D311" s="3" t="s">
        <v>662</v>
      </c>
      <c r="E311" s="3" t="s">
        <v>663</v>
      </c>
      <c r="F311" s="5" t="s">
        <v>11</v>
      </c>
    </row>
    <row r="312" customFormat="false" ht="15" hidden="false" customHeight="false" outlineLevel="0" collapsed="false">
      <c r="A312" s="4" t="s">
        <v>6</v>
      </c>
      <c r="B312" s="2" t="s">
        <v>627</v>
      </c>
      <c r="C312" s="2" t="s">
        <v>661</v>
      </c>
      <c r="D312" s="3" t="s">
        <v>664</v>
      </c>
      <c r="E312" s="3" t="s">
        <v>665</v>
      </c>
      <c r="F312" s="5" t="s">
        <v>11</v>
      </c>
    </row>
    <row r="313" customFormat="false" ht="15" hidden="false" customHeight="false" outlineLevel="0" collapsed="false">
      <c r="A313" s="4" t="s">
        <v>6</v>
      </c>
      <c r="B313" s="2" t="s">
        <v>627</v>
      </c>
      <c r="C313" s="2" t="s">
        <v>666</v>
      </c>
      <c r="D313" s="3" t="s">
        <v>667</v>
      </c>
      <c r="E313" s="3" t="s">
        <v>668</v>
      </c>
      <c r="F313" s="5" t="s">
        <v>11</v>
      </c>
    </row>
    <row r="314" customFormat="false" ht="15" hidden="false" customHeight="false" outlineLevel="0" collapsed="false">
      <c r="A314" s="4" t="s">
        <v>6</v>
      </c>
      <c r="B314" s="2" t="s">
        <v>627</v>
      </c>
      <c r="C314" s="2" t="s">
        <v>666</v>
      </c>
      <c r="D314" s="3" t="s">
        <v>669</v>
      </c>
      <c r="E314" s="3" t="s">
        <v>670</v>
      </c>
      <c r="F314" s="5" t="s">
        <v>11</v>
      </c>
    </row>
    <row r="315" customFormat="false" ht="15" hidden="false" customHeight="false" outlineLevel="0" collapsed="false">
      <c r="A315" s="4" t="s">
        <v>6</v>
      </c>
      <c r="B315" s="2" t="s">
        <v>627</v>
      </c>
      <c r="C315" s="2" t="s">
        <v>666</v>
      </c>
      <c r="D315" s="3" t="s">
        <v>671</v>
      </c>
      <c r="E315" s="3" t="s">
        <v>672</v>
      </c>
      <c r="F315" s="5" t="s">
        <v>11</v>
      </c>
    </row>
    <row r="316" customFormat="false" ht="15" hidden="false" customHeight="false" outlineLevel="0" collapsed="false">
      <c r="A316" s="4" t="s">
        <v>6</v>
      </c>
      <c r="B316" s="2" t="s">
        <v>627</v>
      </c>
      <c r="C316" s="2" t="s">
        <v>666</v>
      </c>
      <c r="D316" s="3" t="s">
        <v>673</v>
      </c>
      <c r="E316" s="3" t="s">
        <v>674</v>
      </c>
      <c r="F316" s="5" t="s">
        <v>11</v>
      </c>
    </row>
    <row r="317" customFormat="false" ht="15" hidden="false" customHeight="false" outlineLevel="0" collapsed="false">
      <c r="A317" s="4" t="s">
        <v>6</v>
      </c>
      <c r="B317" s="2" t="s">
        <v>627</v>
      </c>
      <c r="C317" s="2" t="s">
        <v>666</v>
      </c>
      <c r="D317" s="3" t="s">
        <v>675</v>
      </c>
      <c r="E317" s="3" t="s">
        <v>676</v>
      </c>
      <c r="F317" s="5" t="s">
        <v>11</v>
      </c>
    </row>
    <row r="318" customFormat="false" ht="15" hidden="false" customHeight="false" outlineLevel="0" collapsed="false">
      <c r="A318" s="4" t="s">
        <v>6</v>
      </c>
      <c r="B318" s="2" t="s">
        <v>627</v>
      </c>
      <c r="C318" s="2" t="s">
        <v>666</v>
      </c>
      <c r="D318" s="3" t="s">
        <v>677</v>
      </c>
      <c r="E318" s="3" t="s">
        <v>678</v>
      </c>
      <c r="F318" s="5" t="s">
        <v>11</v>
      </c>
    </row>
    <row r="319" customFormat="false" ht="15" hidden="false" customHeight="false" outlineLevel="0" collapsed="false">
      <c r="A319" s="4" t="s">
        <v>6</v>
      </c>
      <c r="B319" s="2" t="s">
        <v>627</v>
      </c>
      <c r="C319" s="2" t="s">
        <v>666</v>
      </c>
      <c r="D319" s="3" t="s">
        <v>679</v>
      </c>
      <c r="E319" s="3" t="s">
        <v>680</v>
      </c>
      <c r="F319" s="5" t="s">
        <v>11</v>
      </c>
    </row>
    <row r="320" customFormat="false" ht="15" hidden="false" customHeight="false" outlineLevel="0" collapsed="false">
      <c r="A320" s="4" t="s">
        <v>6</v>
      </c>
      <c r="B320" s="2" t="s">
        <v>627</v>
      </c>
      <c r="C320" s="2" t="s">
        <v>666</v>
      </c>
      <c r="D320" s="3" t="s">
        <v>681</v>
      </c>
      <c r="E320" s="3" t="s">
        <v>682</v>
      </c>
      <c r="F320" s="5" t="s">
        <v>11</v>
      </c>
    </row>
    <row r="321" customFormat="false" ht="15" hidden="false" customHeight="false" outlineLevel="0" collapsed="false">
      <c r="A321" s="4" t="s">
        <v>6</v>
      </c>
      <c r="B321" s="2" t="s">
        <v>627</v>
      </c>
      <c r="C321" s="2" t="s">
        <v>666</v>
      </c>
      <c r="D321" s="3" t="s">
        <v>683</v>
      </c>
      <c r="E321" s="3" t="s">
        <v>684</v>
      </c>
      <c r="F321" s="5" t="s">
        <v>11</v>
      </c>
    </row>
    <row r="322" customFormat="false" ht="15" hidden="false" customHeight="false" outlineLevel="0" collapsed="false">
      <c r="A322" s="4" t="s">
        <v>6</v>
      </c>
      <c r="B322" s="2" t="s">
        <v>627</v>
      </c>
      <c r="C322" s="2" t="s">
        <v>666</v>
      </c>
      <c r="D322" s="3" t="s">
        <v>685</v>
      </c>
      <c r="E322" s="3" t="s">
        <v>686</v>
      </c>
      <c r="F322" s="5" t="s">
        <v>11</v>
      </c>
    </row>
    <row r="323" customFormat="false" ht="15" hidden="false" customHeight="false" outlineLevel="0" collapsed="false">
      <c r="A323" s="4" t="s">
        <v>6</v>
      </c>
      <c r="B323" s="2" t="s">
        <v>627</v>
      </c>
      <c r="C323" s="2" t="s">
        <v>687</v>
      </c>
      <c r="D323" s="3" t="s">
        <v>688</v>
      </c>
      <c r="E323" s="3" t="s">
        <v>689</v>
      </c>
      <c r="F323" s="5" t="s">
        <v>11</v>
      </c>
    </row>
    <row r="324" customFormat="false" ht="15" hidden="false" customHeight="false" outlineLevel="0" collapsed="false">
      <c r="A324" s="4" t="s">
        <v>6</v>
      </c>
      <c r="B324" s="2" t="s">
        <v>627</v>
      </c>
      <c r="C324" s="2" t="s">
        <v>687</v>
      </c>
      <c r="D324" s="3" t="s">
        <v>690</v>
      </c>
      <c r="E324" s="3" t="s">
        <v>691</v>
      </c>
      <c r="F324" s="5" t="s">
        <v>11</v>
      </c>
    </row>
    <row r="325" customFormat="false" ht="15" hidden="false" customHeight="false" outlineLevel="0" collapsed="false">
      <c r="A325" s="4" t="s">
        <v>6</v>
      </c>
      <c r="B325" s="2" t="s">
        <v>627</v>
      </c>
      <c r="C325" s="2" t="s">
        <v>687</v>
      </c>
      <c r="D325" s="3" t="s">
        <v>692</v>
      </c>
      <c r="E325" s="3" t="s">
        <v>693</v>
      </c>
      <c r="F325" s="5" t="s">
        <v>11</v>
      </c>
    </row>
    <row r="326" customFormat="false" ht="15" hidden="false" customHeight="false" outlineLevel="0" collapsed="false">
      <c r="A326" s="4" t="s">
        <v>6</v>
      </c>
      <c r="B326" s="2" t="s">
        <v>627</v>
      </c>
      <c r="C326" s="2" t="s">
        <v>687</v>
      </c>
      <c r="D326" s="3" t="s">
        <v>694</v>
      </c>
      <c r="E326" s="3" t="s">
        <v>695</v>
      </c>
      <c r="F326" s="5" t="s">
        <v>11</v>
      </c>
    </row>
    <row r="327" customFormat="false" ht="15" hidden="false" customHeight="false" outlineLevel="0" collapsed="false">
      <c r="A327" s="4" t="s">
        <v>6</v>
      </c>
      <c r="B327" s="2" t="s">
        <v>627</v>
      </c>
      <c r="C327" s="2" t="s">
        <v>687</v>
      </c>
      <c r="D327" s="3" t="s">
        <v>696</v>
      </c>
      <c r="E327" s="3" t="s">
        <v>697</v>
      </c>
      <c r="F327" s="5" t="s">
        <v>11</v>
      </c>
    </row>
    <row r="328" customFormat="false" ht="15" hidden="false" customHeight="false" outlineLevel="0" collapsed="false">
      <c r="A328" s="4" t="s">
        <v>6</v>
      </c>
      <c r="B328" s="2" t="s">
        <v>627</v>
      </c>
      <c r="C328" s="2" t="s">
        <v>687</v>
      </c>
      <c r="D328" s="3" t="s">
        <v>698</v>
      </c>
      <c r="E328" s="3" t="s">
        <v>699</v>
      </c>
      <c r="F328" s="5" t="s">
        <v>11</v>
      </c>
    </row>
    <row r="329" customFormat="false" ht="15" hidden="false" customHeight="false" outlineLevel="0" collapsed="false">
      <c r="A329" s="4" t="s">
        <v>6</v>
      </c>
      <c r="B329" s="2" t="s">
        <v>627</v>
      </c>
      <c r="C329" s="2" t="s">
        <v>687</v>
      </c>
      <c r="D329" s="3" t="s">
        <v>700</v>
      </c>
      <c r="E329" s="3" t="s">
        <v>701</v>
      </c>
      <c r="F329" s="5" t="s">
        <v>11</v>
      </c>
    </row>
    <row r="330" customFormat="false" ht="15" hidden="false" customHeight="false" outlineLevel="0" collapsed="false">
      <c r="A330" s="4" t="s">
        <v>6</v>
      </c>
      <c r="B330" s="2" t="s">
        <v>627</v>
      </c>
      <c r="C330" s="2" t="s">
        <v>687</v>
      </c>
      <c r="D330" s="3" t="s">
        <v>702</v>
      </c>
      <c r="E330" s="3" t="s">
        <v>703</v>
      </c>
      <c r="F330" s="5" t="s">
        <v>11</v>
      </c>
    </row>
    <row r="331" customFormat="false" ht="15" hidden="false" customHeight="false" outlineLevel="0" collapsed="false">
      <c r="A331" s="4" t="s">
        <v>6</v>
      </c>
      <c r="B331" s="2" t="s">
        <v>627</v>
      </c>
      <c r="C331" s="2" t="s">
        <v>687</v>
      </c>
      <c r="D331" s="3" t="s">
        <v>704</v>
      </c>
      <c r="E331" s="3" t="s">
        <v>705</v>
      </c>
      <c r="F331" s="5" t="s">
        <v>11</v>
      </c>
    </row>
    <row r="332" customFormat="false" ht="15" hidden="false" customHeight="false" outlineLevel="0" collapsed="false">
      <c r="A332" s="4" t="s">
        <v>6</v>
      </c>
      <c r="B332" s="2" t="s">
        <v>627</v>
      </c>
      <c r="C332" s="2" t="s">
        <v>687</v>
      </c>
      <c r="D332" s="3" t="s">
        <v>706</v>
      </c>
      <c r="E332" s="3" t="s">
        <v>707</v>
      </c>
      <c r="F332" s="5" t="s">
        <v>11</v>
      </c>
    </row>
    <row r="333" customFormat="false" ht="15" hidden="false" customHeight="false" outlineLevel="0" collapsed="false">
      <c r="A333" s="4" t="s">
        <v>6</v>
      </c>
      <c r="B333" s="2" t="s">
        <v>627</v>
      </c>
      <c r="C333" s="2" t="s">
        <v>687</v>
      </c>
      <c r="D333" s="3" t="s">
        <v>708</v>
      </c>
      <c r="E333" s="3" t="s">
        <v>709</v>
      </c>
      <c r="F333" s="5" t="s">
        <v>11</v>
      </c>
    </row>
    <row r="334" customFormat="false" ht="15" hidden="false" customHeight="false" outlineLevel="0" collapsed="false">
      <c r="A334" s="4" t="s">
        <v>6</v>
      </c>
      <c r="B334" s="2" t="s">
        <v>627</v>
      </c>
      <c r="C334" s="2" t="s">
        <v>687</v>
      </c>
      <c r="D334" s="3" t="s">
        <v>710</v>
      </c>
      <c r="E334" s="3" t="s">
        <v>711</v>
      </c>
      <c r="F334" s="5" t="s">
        <v>11</v>
      </c>
    </row>
    <row r="335" customFormat="false" ht="15" hidden="false" customHeight="false" outlineLevel="0" collapsed="false">
      <c r="A335" s="4" t="s">
        <v>6</v>
      </c>
      <c r="B335" s="2" t="s">
        <v>627</v>
      </c>
      <c r="C335" s="2" t="s">
        <v>687</v>
      </c>
      <c r="D335" s="3" t="s">
        <v>712</v>
      </c>
      <c r="E335" s="3" t="s">
        <v>713</v>
      </c>
      <c r="F335" s="5" t="s">
        <v>11</v>
      </c>
    </row>
    <row r="336" customFormat="false" ht="15" hidden="false" customHeight="false" outlineLevel="0" collapsed="false">
      <c r="A336" s="4" t="s">
        <v>6</v>
      </c>
      <c r="B336" s="2" t="s">
        <v>627</v>
      </c>
      <c r="C336" s="2" t="s">
        <v>687</v>
      </c>
      <c r="D336" s="3" t="s">
        <v>714</v>
      </c>
      <c r="E336" s="3" t="s">
        <v>715</v>
      </c>
      <c r="F336" s="5" t="s">
        <v>11</v>
      </c>
    </row>
    <row r="337" customFormat="false" ht="15" hidden="false" customHeight="false" outlineLevel="0" collapsed="false">
      <c r="A337" s="4" t="s">
        <v>6</v>
      </c>
      <c r="B337" s="2" t="s">
        <v>627</v>
      </c>
      <c r="C337" s="2" t="s">
        <v>687</v>
      </c>
      <c r="D337" s="3" t="s">
        <v>716</v>
      </c>
      <c r="E337" s="3" t="s">
        <v>717</v>
      </c>
      <c r="F337" s="5" t="s">
        <v>11</v>
      </c>
    </row>
    <row r="338" customFormat="false" ht="15" hidden="false" customHeight="false" outlineLevel="0" collapsed="false">
      <c r="A338" s="4" t="s">
        <v>6</v>
      </c>
      <c r="B338" s="2" t="s">
        <v>627</v>
      </c>
      <c r="C338" s="2" t="s">
        <v>687</v>
      </c>
      <c r="D338" s="3" t="s">
        <v>718</v>
      </c>
      <c r="E338" s="3" t="s">
        <v>719</v>
      </c>
      <c r="F338" s="5" t="s">
        <v>11</v>
      </c>
    </row>
    <row r="339" customFormat="false" ht="15" hidden="false" customHeight="false" outlineLevel="0" collapsed="false">
      <c r="A339" s="4" t="s">
        <v>6</v>
      </c>
      <c r="B339" s="2" t="s">
        <v>627</v>
      </c>
      <c r="C339" s="2" t="s">
        <v>687</v>
      </c>
      <c r="D339" s="3" t="s">
        <v>720</v>
      </c>
      <c r="E339" s="3" t="s">
        <v>721</v>
      </c>
      <c r="F339" s="5" t="s">
        <v>11</v>
      </c>
    </row>
    <row r="340" customFormat="false" ht="15" hidden="false" customHeight="false" outlineLevel="0" collapsed="false">
      <c r="A340" s="4" t="s">
        <v>6</v>
      </c>
      <c r="B340" s="2" t="s">
        <v>627</v>
      </c>
      <c r="C340" s="2" t="s">
        <v>687</v>
      </c>
      <c r="D340" s="3" t="s">
        <v>722</v>
      </c>
      <c r="E340" s="3" t="s">
        <v>723</v>
      </c>
      <c r="F340" s="5" t="s">
        <v>11</v>
      </c>
    </row>
    <row r="341" customFormat="false" ht="15" hidden="false" customHeight="false" outlineLevel="0" collapsed="false">
      <c r="A341" s="4" t="s">
        <v>6</v>
      </c>
      <c r="B341" s="2" t="s">
        <v>627</v>
      </c>
      <c r="C341" s="2" t="s">
        <v>687</v>
      </c>
      <c r="D341" s="3" t="s">
        <v>724</v>
      </c>
      <c r="E341" s="3" t="s">
        <v>725</v>
      </c>
      <c r="F341" s="5" t="s">
        <v>11</v>
      </c>
    </row>
    <row r="342" customFormat="false" ht="15" hidden="false" customHeight="false" outlineLevel="0" collapsed="false">
      <c r="A342" s="4" t="s">
        <v>6</v>
      </c>
      <c r="B342" s="2" t="s">
        <v>627</v>
      </c>
      <c r="C342" s="2" t="s">
        <v>687</v>
      </c>
      <c r="D342" s="3" t="s">
        <v>726</v>
      </c>
      <c r="E342" s="3" t="s">
        <v>727</v>
      </c>
      <c r="F342" s="5" t="s">
        <v>11</v>
      </c>
    </row>
    <row r="343" customFormat="false" ht="15" hidden="false" customHeight="false" outlineLevel="0" collapsed="false">
      <c r="A343" s="4" t="s">
        <v>6</v>
      </c>
      <c r="B343" s="2" t="s">
        <v>627</v>
      </c>
      <c r="C343" s="2" t="s">
        <v>728</v>
      </c>
      <c r="D343" s="3" t="s">
        <v>729</v>
      </c>
      <c r="E343" s="3" t="s">
        <v>730</v>
      </c>
      <c r="F343" s="5" t="s">
        <v>11</v>
      </c>
    </row>
    <row r="344" customFormat="false" ht="15" hidden="false" customHeight="false" outlineLevel="0" collapsed="false">
      <c r="A344" s="4" t="s">
        <v>6</v>
      </c>
      <c r="B344" s="2" t="s">
        <v>627</v>
      </c>
      <c r="C344" s="2" t="s">
        <v>728</v>
      </c>
      <c r="D344" s="3" t="s">
        <v>731</v>
      </c>
      <c r="E344" s="3" t="s">
        <v>732</v>
      </c>
      <c r="F344" s="5" t="s">
        <v>11</v>
      </c>
    </row>
    <row r="345" customFormat="false" ht="15" hidden="false" customHeight="false" outlineLevel="0" collapsed="false">
      <c r="A345" s="4" t="s">
        <v>6</v>
      </c>
      <c r="B345" s="2" t="s">
        <v>627</v>
      </c>
      <c r="C345" s="2" t="s">
        <v>728</v>
      </c>
      <c r="D345" s="3" t="s">
        <v>733</v>
      </c>
      <c r="E345" s="3" t="s">
        <v>734</v>
      </c>
      <c r="F345" s="5" t="s">
        <v>11</v>
      </c>
    </row>
    <row r="346" customFormat="false" ht="15" hidden="false" customHeight="false" outlineLevel="0" collapsed="false">
      <c r="A346" s="4" t="s">
        <v>6</v>
      </c>
      <c r="B346" s="2" t="s">
        <v>627</v>
      </c>
      <c r="C346" s="2" t="s">
        <v>728</v>
      </c>
      <c r="D346" s="3" t="s">
        <v>735</v>
      </c>
      <c r="E346" s="3" t="s">
        <v>736</v>
      </c>
      <c r="F346" s="5" t="s">
        <v>11</v>
      </c>
    </row>
    <row r="347" customFormat="false" ht="15" hidden="false" customHeight="false" outlineLevel="0" collapsed="false">
      <c r="A347" s="4" t="s">
        <v>6</v>
      </c>
      <c r="B347" s="2" t="s">
        <v>627</v>
      </c>
      <c r="C347" s="2" t="s">
        <v>728</v>
      </c>
      <c r="D347" s="3" t="s">
        <v>737</v>
      </c>
      <c r="E347" s="3" t="s">
        <v>738</v>
      </c>
      <c r="F347" s="5" t="s">
        <v>11</v>
      </c>
    </row>
    <row r="348" customFormat="false" ht="15" hidden="false" customHeight="false" outlineLevel="0" collapsed="false">
      <c r="A348" s="4" t="s">
        <v>6</v>
      </c>
      <c r="B348" s="2" t="s">
        <v>627</v>
      </c>
      <c r="C348" s="2" t="s">
        <v>728</v>
      </c>
      <c r="D348" s="3" t="s">
        <v>739</v>
      </c>
      <c r="E348" s="3" t="s">
        <v>740</v>
      </c>
      <c r="F348" s="5" t="s">
        <v>11</v>
      </c>
    </row>
    <row r="349" customFormat="false" ht="15" hidden="false" customHeight="false" outlineLevel="0" collapsed="false">
      <c r="A349" s="4" t="s">
        <v>6</v>
      </c>
      <c r="B349" s="2" t="s">
        <v>627</v>
      </c>
      <c r="C349" s="2" t="s">
        <v>728</v>
      </c>
      <c r="D349" s="3" t="s">
        <v>741</v>
      </c>
      <c r="E349" s="3" t="s">
        <v>742</v>
      </c>
      <c r="F349" s="5" t="s">
        <v>11</v>
      </c>
    </row>
    <row r="350" customFormat="false" ht="15" hidden="false" customHeight="false" outlineLevel="0" collapsed="false">
      <c r="A350" s="4" t="s">
        <v>6</v>
      </c>
      <c r="B350" s="2" t="s">
        <v>627</v>
      </c>
      <c r="C350" s="2" t="s">
        <v>728</v>
      </c>
      <c r="D350" s="3" t="s">
        <v>743</v>
      </c>
      <c r="E350" s="3" t="s">
        <v>744</v>
      </c>
      <c r="F350" s="5" t="s">
        <v>11</v>
      </c>
    </row>
    <row r="351" customFormat="false" ht="15" hidden="false" customHeight="false" outlineLevel="0" collapsed="false">
      <c r="A351" s="4" t="s">
        <v>6</v>
      </c>
      <c r="B351" s="2" t="s">
        <v>627</v>
      </c>
      <c r="C351" s="2" t="s">
        <v>728</v>
      </c>
      <c r="D351" s="3" t="s">
        <v>745</v>
      </c>
      <c r="E351" s="3" t="s">
        <v>746</v>
      </c>
      <c r="F351" s="5" t="s">
        <v>11</v>
      </c>
    </row>
    <row r="352" customFormat="false" ht="15" hidden="false" customHeight="false" outlineLevel="0" collapsed="false">
      <c r="A352" s="4" t="s">
        <v>6</v>
      </c>
      <c r="B352" s="2" t="s">
        <v>627</v>
      </c>
      <c r="C352" s="2" t="s">
        <v>728</v>
      </c>
      <c r="D352" s="3" t="s">
        <v>747</v>
      </c>
      <c r="E352" s="3" t="s">
        <v>748</v>
      </c>
      <c r="F352" s="5" t="s">
        <v>11</v>
      </c>
    </row>
    <row r="353" customFormat="false" ht="15" hidden="false" customHeight="false" outlineLevel="0" collapsed="false">
      <c r="A353" s="4" t="s">
        <v>6</v>
      </c>
      <c r="B353" s="2" t="s">
        <v>627</v>
      </c>
      <c r="C353" s="2" t="s">
        <v>728</v>
      </c>
      <c r="D353" s="3" t="s">
        <v>749</v>
      </c>
      <c r="E353" s="3" t="s">
        <v>750</v>
      </c>
      <c r="F353" s="5" t="s">
        <v>11</v>
      </c>
    </row>
    <row r="354" customFormat="false" ht="15" hidden="false" customHeight="false" outlineLevel="0" collapsed="false">
      <c r="A354" s="4" t="s">
        <v>6</v>
      </c>
      <c r="B354" s="2" t="s">
        <v>627</v>
      </c>
      <c r="C354" s="2" t="s">
        <v>728</v>
      </c>
      <c r="D354" s="3" t="s">
        <v>751</v>
      </c>
      <c r="E354" s="3" t="s">
        <v>752</v>
      </c>
      <c r="F354" s="5" t="s">
        <v>11</v>
      </c>
    </row>
    <row r="355" customFormat="false" ht="15" hidden="false" customHeight="false" outlineLevel="0" collapsed="false">
      <c r="A355" s="4" t="s">
        <v>6</v>
      </c>
      <c r="B355" s="2" t="s">
        <v>627</v>
      </c>
      <c r="C355" s="2" t="s">
        <v>728</v>
      </c>
      <c r="D355" s="3" t="s">
        <v>753</v>
      </c>
      <c r="E355" s="3" t="s">
        <v>754</v>
      </c>
      <c r="F355" s="5" t="s">
        <v>11</v>
      </c>
    </row>
    <row r="356" customFormat="false" ht="15" hidden="false" customHeight="false" outlineLevel="0" collapsed="false">
      <c r="A356" s="4" t="s">
        <v>6</v>
      </c>
      <c r="B356" s="2" t="s">
        <v>627</v>
      </c>
      <c r="C356" s="2" t="s">
        <v>728</v>
      </c>
      <c r="D356" s="3" t="s">
        <v>755</v>
      </c>
      <c r="E356" s="3" t="s">
        <v>756</v>
      </c>
      <c r="F356" s="5" t="s">
        <v>11</v>
      </c>
    </row>
    <row r="357" customFormat="false" ht="15" hidden="false" customHeight="false" outlineLevel="0" collapsed="false">
      <c r="A357" s="4" t="s">
        <v>6</v>
      </c>
      <c r="B357" s="2" t="s">
        <v>627</v>
      </c>
      <c r="C357" s="2" t="s">
        <v>728</v>
      </c>
      <c r="D357" s="3" t="s">
        <v>757</v>
      </c>
      <c r="E357" s="3" t="s">
        <v>758</v>
      </c>
      <c r="F357" s="5" t="s">
        <v>11</v>
      </c>
    </row>
    <row r="358" customFormat="false" ht="15" hidden="false" customHeight="false" outlineLevel="0" collapsed="false">
      <c r="A358" s="4" t="s">
        <v>6</v>
      </c>
      <c r="B358" s="2" t="s">
        <v>627</v>
      </c>
      <c r="C358" s="2" t="s">
        <v>728</v>
      </c>
      <c r="D358" s="3" t="s">
        <v>759</v>
      </c>
      <c r="E358" s="3" t="s">
        <v>760</v>
      </c>
      <c r="F358" s="5" t="s">
        <v>11</v>
      </c>
    </row>
    <row r="359" customFormat="false" ht="15" hidden="false" customHeight="false" outlineLevel="0" collapsed="false">
      <c r="A359" s="4" t="s">
        <v>6</v>
      </c>
      <c r="B359" s="2" t="s">
        <v>627</v>
      </c>
      <c r="C359" s="2" t="s">
        <v>728</v>
      </c>
      <c r="D359" s="3" t="s">
        <v>761</v>
      </c>
      <c r="E359" s="3" t="s">
        <v>762</v>
      </c>
      <c r="F359" s="5" t="s">
        <v>11</v>
      </c>
    </row>
    <row r="360" customFormat="false" ht="15" hidden="false" customHeight="false" outlineLevel="0" collapsed="false">
      <c r="A360" s="4" t="s">
        <v>6</v>
      </c>
      <c r="B360" s="2" t="s">
        <v>627</v>
      </c>
      <c r="C360" s="2" t="s">
        <v>728</v>
      </c>
      <c r="D360" s="3" t="s">
        <v>763</v>
      </c>
      <c r="E360" s="3" t="s">
        <v>764</v>
      </c>
      <c r="F360" s="5" t="s">
        <v>11</v>
      </c>
    </row>
    <row r="361" customFormat="false" ht="15" hidden="false" customHeight="false" outlineLevel="0" collapsed="false">
      <c r="A361" s="4" t="s">
        <v>6</v>
      </c>
      <c r="B361" s="2" t="s">
        <v>627</v>
      </c>
      <c r="C361" s="2" t="s">
        <v>728</v>
      </c>
      <c r="D361" s="3" t="s">
        <v>765</v>
      </c>
      <c r="E361" s="3" t="s">
        <v>766</v>
      </c>
      <c r="F361" s="5" t="s">
        <v>11</v>
      </c>
    </row>
    <row r="362" customFormat="false" ht="15" hidden="false" customHeight="false" outlineLevel="0" collapsed="false">
      <c r="A362" s="4" t="s">
        <v>6</v>
      </c>
      <c r="B362" s="2" t="s">
        <v>627</v>
      </c>
      <c r="C362" s="2" t="s">
        <v>728</v>
      </c>
      <c r="D362" s="3" t="s">
        <v>767</v>
      </c>
      <c r="E362" s="3" t="s">
        <v>768</v>
      </c>
      <c r="F362" s="5" t="s">
        <v>11</v>
      </c>
    </row>
    <row r="363" customFormat="false" ht="15" hidden="false" customHeight="false" outlineLevel="0" collapsed="false">
      <c r="A363" s="4" t="s">
        <v>6</v>
      </c>
      <c r="B363" s="2" t="s">
        <v>627</v>
      </c>
      <c r="C363" s="2" t="s">
        <v>728</v>
      </c>
      <c r="D363" s="3" t="s">
        <v>769</v>
      </c>
      <c r="E363" s="3" t="s">
        <v>770</v>
      </c>
      <c r="F363" s="5" t="s">
        <v>11</v>
      </c>
    </row>
    <row r="364" customFormat="false" ht="15" hidden="false" customHeight="false" outlineLevel="0" collapsed="false">
      <c r="A364" s="4" t="s">
        <v>6</v>
      </c>
      <c r="B364" s="2" t="s">
        <v>627</v>
      </c>
      <c r="C364" s="2" t="s">
        <v>728</v>
      </c>
      <c r="D364" s="3" t="s">
        <v>771</v>
      </c>
      <c r="E364" s="3" t="s">
        <v>772</v>
      </c>
      <c r="F364" s="5" t="s">
        <v>11</v>
      </c>
    </row>
    <row r="365" customFormat="false" ht="15" hidden="false" customHeight="false" outlineLevel="0" collapsed="false">
      <c r="A365" s="4" t="s">
        <v>6</v>
      </c>
      <c r="B365" s="2" t="s">
        <v>627</v>
      </c>
      <c r="C365" s="2" t="s">
        <v>728</v>
      </c>
      <c r="D365" s="3" t="s">
        <v>773</v>
      </c>
      <c r="E365" s="3" t="s">
        <v>774</v>
      </c>
      <c r="F365" s="5" t="s">
        <v>11</v>
      </c>
    </row>
    <row r="366" customFormat="false" ht="15" hidden="false" customHeight="false" outlineLevel="0" collapsed="false">
      <c r="A366" s="4" t="s">
        <v>6</v>
      </c>
      <c r="B366" s="2" t="s">
        <v>627</v>
      </c>
      <c r="C366" s="2" t="s">
        <v>728</v>
      </c>
      <c r="D366" s="3" t="s">
        <v>775</v>
      </c>
      <c r="E366" s="3" t="s">
        <v>776</v>
      </c>
      <c r="F366" s="5" t="s">
        <v>11</v>
      </c>
    </row>
    <row r="367" customFormat="false" ht="15" hidden="false" customHeight="false" outlineLevel="0" collapsed="false">
      <c r="A367" s="4" t="s">
        <v>6</v>
      </c>
      <c r="B367" s="2" t="s">
        <v>627</v>
      </c>
      <c r="C367" s="2" t="s">
        <v>728</v>
      </c>
      <c r="D367" s="3" t="s">
        <v>777</v>
      </c>
      <c r="E367" s="3" t="s">
        <v>778</v>
      </c>
      <c r="F367" s="5" t="s">
        <v>11</v>
      </c>
    </row>
    <row r="368" customFormat="false" ht="15" hidden="false" customHeight="false" outlineLevel="0" collapsed="false">
      <c r="A368" s="4" t="s">
        <v>6</v>
      </c>
      <c r="B368" s="2" t="s">
        <v>779</v>
      </c>
      <c r="C368" s="2" t="s">
        <v>780</v>
      </c>
      <c r="D368" s="3" t="s">
        <v>781</v>
      </c>
      <c r="E368" s="3" t="s">
        <v>782</v>
      </c>
      <c r="F368" s="5" t="s">
        <v>11</v>
      </c>
    </row>
    <row r="369" customFormat="false" ht="15" hidden="false" customHeight="false" outlineLevel="0" collapsed="false">
      <c r="A369" s="4" t="s">
        <v>6</v>
      </c>
      <c r="B369" s="2" t="s">
        <v>779</v>
      </c>
      <c r="C369" s="2" t="s">
        <v>780</v>
      </c>
      <c r="D369" s="3" t="s">
        <v>783</v>
      </c>
      <c r="E369" s="3" t="s">
        <v>784</v>
      </c>
      <c r="F369" s="5" t="s">
        <v>11</v>
      </c>
    </row>
    <row r="370" customFormat="false" ht="15" hidden="false" customHeight="false" outlineLevel="0" collapsed="false">
      <c r="A370" s="4" t="s">
        <v>6</v>
      </c>
      <c r="B370" s="2" t="s">
        <v>779</v>
      </c>
      <c r="C370" s="2" t="s">
        <v>780</v>
      </c>
      <c r="D370" s="3" t="s">
        <v>785</v>
      </c>
      <c r="E370" s="3" t="s">
        <v>786</v>
      </c>
      <c r="F370" s="5" t="s">
        <v>11</v>
      </c>
    </row>
    <row r="371" customFormat="false" ht="15" hidden="false" customHeight="false" outlineLevel="0" collapsed="false">
      <c r="A371" s="4" t="s">
        <v>6</v>
      </c>
      <c r="B371" s="2" t="s">
        <v>779</v>
      </c>
      <c r="C371" s="2" t="s">
        <v>780</v>
      </c>
      <c r="D371" s="3" t="s">
        <v>787</v>
      </c>
      <c r="E371" s="3" t="s">
        <v>788</v>
      </c>
      <c r="F371" s="5" t="s">
        <v>11</v>
      </c>
    </row>
    <row r="372" customFormat="false" ht="15" hidden="false" customHeight="false" outlineLevel="0" collapsed="false">
      <c r="A372" s="4" t="s">
        <v>6</v>
      </c>
      <c r="B372" s="2" t="s">
        <v>779</v>
      </c>
      <c r="C372" s="2" t="s">
        <v>780</v>
      </c>
      <c r="D372" s="3" t="s">
        <v>789</v>
      </c>
      <c r="E372" s="3" t="s">
        <v>790</v>
      </c>
      <c r="F372" s="5" t="s">
        <v>11</v>
      </c>
    </row>
    <row r="373" customFormat="false" ht="15" hidden="false" customHeight="false" outlineLevel="0" collapsed="false">
      <c r="A373" s="4" t="s">
        <v>6</v>
      </c>
      <c r="B373" s="2" t="s">
        <v>779</v>
      </c>
      <c r="C373" s="2" t="s">
        <v>780</v>
      </c>
      <c r="D373" s="3" t="s">
        <v>791</v>
      </c>
      <c r="E373" s="3" t="s">
        <v>792</v>
      </c>
      <c r="F373" s="5" t="s">
        <v>11</v>
      </c>
    </row>
    <row r="374" customFormat="false" ht="15" hidden="false" customHeight="false" outlineLevel="0" collapsed="false">
      <c r="A374" s="4" t="s">
        <v>6</v>
      </c>
      <c r="B374" s="2" t="s">
        <v>779</v>
      </c>
      <c r="C374" s="2" t="s">
        <v>780</v>
      </c>
      <c r="D374" s="3" t="s">
        <v>793</v>
      </c>
      <c r="E374" s="3" t="s">
        <v>794</v>
      </c>
      <c r="F374" s="5" t="s">
        <v>11</v>
      </c>
    </row>
    <row r="375" customFormat="false" ht="15" hidden="false" customHeight="false" outlineLevel="0" collapsed="false">
      <c r="A375" s="4" t="s">
        <v>6</v>
      </c>
      <c r="B375" s="2" t="s">
        <v>779</v>
      </c>
      <c r="C375" s="2" t="s">
        <v>780</v>
      </c>
      <c r="D375" s="3" t="s">
        <v>795</v>
      </c>
      <c r="E375" s="3" t="s">
        <v>796</v>
      </c>
      <c r="F375" s="5" t="s">
        <v>11</v>
      </c>
    </row>
    <row r="376" customFormat="false" ht="15" hidden="false" customHeight="false" outlineLevel="0" collapsed="false">
      <c r="A376" s="4" t="s">
        <v>6</v>
      </c>
      <c r="B376" s="2" t="s">
        <v>779</v>
      </c>
      <c r="C376" s="2" t="s">
        <v>780</v>
      </c>
      <c r="D376" s="3" t="s">
        <v>797</v>
      </c>
      <c r="E376" s="3" t="s">
        <v>798</v>
      </c>
      <c r="F376" s="5" t="s">
        <v>11</v>
      </c>
    </row>
    <row r="377" customFormat="false" ht="15" hidden="false" customHeight="false" outlineLevel="0" collapsed="false">
      <c r="A377" s="4" t="s">
        <v>6</v>
      </c>
      <c r="B377" s="2" t="s">
        <v>779</v>
      </c>
      <c r="C377" s="2" t="s">
        <v>780</v>
      </c>
      <c r="D377" s="3" t="s">
        <v>799</v>
      </c>
      <c r="E377" s="3" t="s">
        <v>800</v>
      </c>
      <c r="F377" s="5" t="s">
        <v>11</v>
      </c>
    </row>
    <row r="378" customFormat="false" ht="15" hidden="false" customHeight="false" outlineLevel="0" collapsed="false">
      <c r="A378" s="4" t="s">
        <v>6</v>
      </c>
      <c r="B378" s="2" t="s">
        <v>779</v>
      </c>
      <c r="C378" s="2" t="s">
        <v>780</v>
      </c>
      <c r="D378" s="3" t="s">
        <v>801</v>
      </c>
      <c r="E378" s="3" t="s">
        <v>802</v>
      </c>
      <c r="F378" s="5" t="s">
        <v>11</v>
      </c>
    </row>
    <row r="379" customFormat="false" ht="15" hidden="false" customHeight="false" outlineLevel="0" collapsed="false">
      <c r="A379" s="4" t="s">
        <v>6</v>
      </c>
      <c r="B379" s="2" t="s">
        <v>779</v>
      </c>
      <c r="C379" s="2" t="s">
        <v>780</v>
      </c>
      <c r="D379" s="3" t="s">
        <v>803</v>
      </c>
      <c r="E379" s="3" t="s">
        <v>804</v>
      </c>
      <c r="F379" s="5" t="s">
        <v>11</v>
      </c>
    </row>
    <row r="380" customFormat="false" ht="15" hidden="false" customHeight="false" outlineLevel="0" collapsed="false">
      <c r="A380" s="4" t="s">
        <v>6</v>
      </c>
      <c r="B380" s="2" t="s">
        <v>779</v>
      </c>
      <c r="C380" s="2" t="s">
        <v>780</v>
      </c>
      <c r="D380" s="3" t="s">
        <v>805</v>
      </c>
      <c r="E380" s="3" t="s">
        <v>806</v>
      </c>
      <c r="F380" s="5" t="s">
        <v>11</v>
      </c>
    </row>
    <row r="381" customFormat="false" ht="15" hidden="false" customHeight="false" outlineLevel="0" collapsed="false">
      <c r="A381" s="4" t="s">
        <v>6</v>
      </c>
      <c r="B381" s="2" t="s">
        <v>779</v>
      </c>
      <c r="C381" s="2" t="s">
        <v>780</v>
      </c>
      <c r="D381" s="3" t="s">
        <v>807</v>
      </c>
      <c r="E381" s="3" t="s">
        <v>808</v>
      </c>
      <c r="F381" s="5" t="s">
        <v>11</v>
      </c>
    </row>
    <row r="382" customFormat="false" ht="15" hidden="false" customHeight="false" outlineLevel="0" collapsed="false">
      <c r="A382" s="4" t="s">
        <v>6</v>
      </c>
      <c r="B382" s="2" t="s">
        <v>779</v>
      </c>
      <c r="C382" s="2" t="s">
        <v>780</v>
      </c>
      <c r="D382" s="3" t="s">
        <v>809</v>
      </c>
      <c r="E382" s="3" t="s">
        <v>810</v>
      </c>
      <c r="F382" s="5" t="s">
        <v>11</v>
      </c>
    </row>
    <row r="383" customFormat="false" ht="15" hidden="false" customHeight="false" outlineLevel="0" collapsed="false">
      <c r="A383" s="4" t="s">
        <v>6</v>
      </c>
      <c r="B383" s="2" t="s">
        <v>779</v>
      </c>
      <c r="C383" s="2" t="s">
        <v>780</v>
      </c>
      <c r="D383" s="3" t="s">
        <v>811</v>
      </c>
      <c r="E383" s="3" t="s">
        <v>812</v>
      </c>
      <c r="F383" s="5" t="s">
        <v>11</v>
      </c>
    </row>
    <row r="384" customFormat="false" ht="15" hidden="false" customHeight="false" outlineLevel="0" collapsed="false">
      <c r="A384" s="4" t="s">
        <v>6</v>
      </c>
      <c r="B384" s="2" t="s">
        <v>779</v>
      </c>
      <c r="C384" s="2" t="s">
        <v>780</v>
      </c>
      <c r="D384" s="3" t="s">
        <v>813</v>
      </c>
      <c r="E384" s="3" t="s">
        <v>814</v>
      </c>
      <c r="F384" s="5" t="s">
        <v>11</v>
      </c>
    </row>
    <row r="385" customFormat="false" ht="15" hidden="false" customHeight="false" outlineLevel="0" collapsed="false">
      <c r="A385" s="4" t="s">
        <v>6</v>
      </c>
      <c r="B385" s="2" t="s">
        <v>779</v>
      </c>
      <c r="C385" s="2" t="s">
        <v>780</v>
      </c>
      <c r="D385" s="3" t="s">
        <v>815</v>
      </c>
      <c r="E385" s="3" t="s">
        <v>816</v>
      </c>
      <c r="F385" s="5" t="s">
        <v>11</v>
      </c>
    </row>
    <row r="386" customFormat="false" ht="15" hidden="false" customHeight="false" outlineLevel="0" collapsed="false">
      <c r="A386" s="4" t="s">
        <v>6</v>
      </c>
      <c r="B386" s="2" t="s">
        <v>779</v>
      </c>
      <c r="C386" s="2" t="s">
        <v>780</v>
      </c>
      <c r="D386" s="3" t="s">
        <v>817</v>
      </c>
      <c r="E386" s="3" t="s">
        <v>818</v>
      </c>
      <c r="F386" s="5" t="s">
        <v>11</v>
      </c>
    </row>
    <row r="387" customFormat="false" ht="15" hidden="false" customHeight="false" outlineLevel="0" collapsed="false">
      <c r="A387" s="4" t="s">
        <v>6</v>
      </c>
      <c r="B387" s="2" t="s">
        <v>779</v>
      </c>
      <c r="C387" s="2" t="s">
        <v>819</v>
      </c>
      <c r="D387" s="3" t="s">
        <v>820</v>
      </c>
      <c r="E387" s="3" t="s">
        <v>821</v>
      </c>
      <c r="F387" s="5" t="s">
        <v>11</v>
      </c>
    </row>
    <row r="388" customFormat="false" ht="15" hidden="false" customHeight="false" outlineLevel="0" collapsed="false">
      <c r="A388" s="4" t="s">
        <v>6</v>
      </c>
      <c r="B388" s="2" t="s">
        <v>779</v>
      </c>
      <c r="C388" s="2" t="s">
        <v>819</v>
      </c>
      <c r="D388" s="3" t="s">
        <v>822</v>
      </c>
      <c r="E388" s="3" t="s">
        <v>823</v>
      </c>
      <c r="F388" s="5" t="s">
        <v>11</v>
      </c>
    </row>
    <row r="389" customFormat="false" ht="15" hidden="false" customHeight="false" outlineLevel="0" collapsed="false">
      <c r="A389" s="4" t="s">
        <v>6</v>
      </c>
      <c r="B389" s="2" t="s">
        <v>779</v>
      </c>
      <c r="C389" s="2" t="s">
        <v>819</v>
      </c>
      <c r="D389" s="3" t="s">
        <v>824</v>
      </c>
      <c r="E389" s="3" t="s">
        <v>825</v>
      </c>
      <c r="F389" s="5" t="s">
        <v>11</v>
      </c>
    </row>
    <row r="390" customFormat="false" ht="15" hidden="false" customHeight="false" outlineLevel="0" collapsed="false">
      <c r="A390" s="4" t="s">
        <v>6</v>
      </c>
      <c r="B390" s="2" t="s">
        <v>779</v>
      </c>
      <c r="C390" s="2" t="s">
        <v>819</v>
      </c>
      <c r="D390" s="3" t="s">
        <v>826</v>
      </c>
      <c r="E390" s="3" t="s">
        <v>827</v>
      </c>
      <c r="F390" s="5" t="s">
        <v>11</v>
      </c>
    </row>
    <row r="391" customFormat="false" ht="15" hidden="false" customHeight="false" outlineLevel="0" collapsed="false">
      <c r="A391" s="4" t="s">
        <v>6</v>
      </c>
      <c r="B391" s="2" t="s">
        <v>779</v>
      </c>
      <c r="C391" s="2" t="s">
        <v>819</v>
      </c>
      <c r="D391" s="3" t="s">
        <v>828</v>
      </c>
      <c r="E391" s="3" t="s">
        <v>829</v>
      </c>
      <c r="F391" s="5" t="s">
        <v>11</v>
      </c>
    </row>
    <row r="392" customFormat="false" ht="15" hidden="false" customHeight="false" outlineLevel="0" collapsed="false">
      <c r="A392" s="4" t="s">
        <v>6</v>
      </c>
      <c r="B392" s="2" t="s">
        <v>779</v>
      </c>
      <c r="C392" s="2" t="s">
        <v>819</v>
      </c>
      <c r="D392" s="3" t="s">
        <v>830</v>
      </c>
      <c r="E392" s="3" t="s">
        <v>831</v>
      </c>
      <c r="F392" s="5" t="s">
        <v>11</v>
      </c>
    </row>
    <row r="393" customFormat="false" ht="15" hidden="false" customHeight="false" outlineLevel="0" collapsed="false">
      <c r="A393" s="4" t="s">
        <v>6</v>
      </c>
      <c r="B393" s="2" t="s">
        <v>779</v>
      </c>
      <c r="C393" s="2" t="s">
        <v>819</v>
      </c>
      <c r="D393" s="3" t="s">
        <v>832</v>
      </c>
      <c r="E393" s="3" t="s">
        <v>833</v>
      </c>
      <c r="F393" s="5" t="s">
        <v>11</v>
      </c>
    </row>
    <row r="394" customFormat="false" ht="15" hidden="false" customHeight="false" outlineLevel="0" collapsed="false">
      <c r="A394" s="4" t="s">
        <v>6</v>
      </c>
      <c r="B394" s="2" t="s">
        <v>779</v>
      </c>
      <c r="C394" s="2" t="s">
        <v>780</v>
      </c>
      <c r="D394" s="3" t="s">
        <v>834</v>
      </c>
      <c r="E394" s="3" t="s">
        <v>835</v>
      </c>
      <c r="F394" s="5" t="s">
        <v>11</v>
      </c>
    </row>
    <row r="395" customFormat="false" ht="15" hidden="false" customHeight="false" outlineLevel="0" collapsed="false">
      <c r="A395" s="4" t="s">
        <v>6</v>
      </c>
      <c r="B395" s="2" t="s">
        <v>779</v>
      </c>
      <c r="C395" s="2" t="s">
        <v>819</v>
      </c>
      <c r="D395" s="3" t="s">
        <v>836</v>
      </c>
      <c r="E395" s="3" t="s">
        <v>837</v>
      </c>
      <c r="F395" s="5" t="s">
        <v>11</v>
      </c>
    </row>
    <row r="396" customFormat="false" ht="15" hidden="false" customHeight="false" outlineLevel="0" collapsed="false">
      <c r="A396" s="4" t="s">
        <v>6</v>
      </c>
      <c r="B396" s="2" t="s">
        <v>779</v>
      </c>
      <c r="C396" s="2" t="s">
        <v>819</v>
      </c>
      <c r="D396" s="3" t="s">
        <v>838</v>
      </c>
      <c r="E396" s="3" t="s">
        <v>839</v>
      </c>
      <c r="F396" s="5" t="s">
        <v>11</v>
      </c>
    </row>
    <row r="397" customFormat="false" ht="15" hidden="false" customHeight="false" outlineLevel="0" collapsed="false">
      <c r="A397" s="4" t="s">
        <v>6</v>
      </c>
      <c r="B397" s="2" t="s">
        <v>779</v>
      </c>
      <c r="C397" s="2" t="s">
        <v>819</v>
      </c>
      <c r="D397" s="3" t="s">
        <v>840</v>
      </c>
      <c r="E397" s="3" t="s">
        <v>841</v>
      </c>
      <c r="F397" s="5" t="s">
        <v>11</v>
      </c>
    </row>
    <row r="398" customFormat="false" ht="15" hidden="false" customHeight="false" outlineLevel="0" collapsed="false">
      <c r="A398" s="4" t="s">
        <v>6</v>
      </c>
      <c r="B398" s="2" t="s">
        <v>779</v>
      </c>
      <c r="C398" s="2" t="s">
        <v>819</v>
      </c>
      <c r="D398" s="3" t="s">
        <v>842</v>
      </c>
      <c r="E398" s="3" t="s">
        <v>843</v>
      </c>
      <c r="F398" s="5" t="s">
        <v>11</v>
      </c>
    </row>
    <row r="399" customFormat="false" ht="15" hidden="false" customHeight="false" outlineLevel="0" collapsed="false">
      <c r="A399" s="4" t="s">
        <v>6</v>
      </c>
      <c r="B399" s="2" t="s">
        <v>779</v>
      </c>
      <c r="C399" s="2" t="s">
        <v>819</v>
      </c>
      <c r="D399" s="3" t="s">
        <v>844</v>
      </c>
      <c r="E399" s="3" t="s">
        <v>845</v>
      </c>
      <c r="F399" s="5" t="s">
        <v>11</v>
      </c>
    </row>
    <row r="400" customFormat="false" ht="15" hidden="false" customHeight="false" outlineLevel="0" collapsed="false">
      <c r="A400" s="4" t="s">
        <v>6</v>
      </c>
      <c r="B400" s="2" t="s">
        <v>779</v>
      </c>
      <c r="C400" s="2" t="s">
        <v>819</v>
      </c>
      <c r="D400" s="3" t="s">
        <v>846</v>
      </c>
      <c r="E400" s="3" t="s">
        <v>847</v>
      </c>
      <c r="F400" s="5" t="s">
        <v>11</v>
      </c>
    </row>
    <row r="401" customFormat="false" ht="15" hidden="false" customHeight="false" outlineLevel="0" collapsed="false">
      <c r="A401" s="4" t="s">
        <v>6</v>
      </c>
      <c r="B401" s="2" t="s">
        <v>779</v>
      </c>
      <c r="C401" s="2" t="s">
        <v>819</v>
      </c>
      <c r="D401" s="3" t="s">
        <v>848</v>
      </c>
      <c r="E401" s="3" t="s">
        <v>849</v>
      </c>
      <c r="F401" s="5" t="s">
        <v>11</v>
      </c>
    </row>
    <row r="402" customFormat="false" ht="15" hidden="false" customHeight="false" outlineLevel="0" collapsed="false">
      <c r="A402" s="4" t="s">
        <v>6</v>
      </c>
      <c r="B402" s="2" t="s">
        <v>779</v>
      </c>
      <c r="C402" s="2" t="s">
        <v>819</v>
      </c>
      <c r="D402" s="3" t="s">
        <v>850</v>
      </c>
      <c r="E402" s="3" t="s">
        <v>851</v>
      </c>
      <c r="F402" s="5" t="s">
        <v>11</v>
      </c>
    </row>
    <row r="403" customFormat="false" ht="15" hidden="false" customHeight="false" outlineLevel="0" collapsed="false">
      <c r="A403" s="4" t="s">
        <v>6</v>
      </c>
      <c r="B403" s="2" t="s">
        <v>779</v>
      </c>
      <c r="C403" s="2" t="s">
        <v>852</v>
      </c>
      <c r="D403" s="3" t="s">
        <v>853</v>
      </c>
      <c r="E403" s="3" t="s">
        <v>854</v>
      </c>
      <c r="F403" s="5" t="s">
        <v>11</v>
      </c>
    </row>
    <row r="404" customFormat="false" ht="15" hidden="false" customHeight="false" outlineLevel="0" collapsed="false">
      <c r="A404" s="4" t="s">
        <v>6</v>
      </c>
      <c r="B404" s="2" t="s">
        <v>779</v>
      </c>
      <c r="C404" s="2" t="s">
        <v>852</v>
      </c>
      <c r="D404" s="3" t="s">
        <v>855</v>
      </c>
      <c r="E404" s="3" t="s">
        <v>856</v>
      </c>
      <c r="F404" s="5" t="s">
        <v>11</v>
      </c>
    </row>
    <row r="405" customFormat="false" ht="15" hidden="false" customHeight="false" outlineLevel="0" collapsed="false">
      <c r="A405" s="4" t="s">
        <v>6</v>
      </c>
      <c r="B405" s="2" t="s">
        <v>779</v>
      </c>
      <c r="C405" s="2" t="s">
        <v>852</v>
      </c>
      <c r="D405" s="3" t="s">
        <v>857</v>
      </c>
      <c r="E405" s="3" t="s">
        <v>858</v>
      </c>
      <c r="F405" s="5" t="s">
        <v>11</v>
      </c>
    </row>
    <row r="406" customFormat="false" ht="15" hidden="false" customHeight="false" outlineLevel="0" collapsed="false">
      <c r="A406" s="4" t="s">
        <v>6</v>
      </c>
      <c r="B406" s="2" t="s">
        <v>779</v>
      </c>
      <c r="C406" s="2" t="s">
        <v>852</v>
      </c>
      <c r="D406" s="3" t="s">
        <v>859</v>
      </c>
      <c r="E406" s="3" t="s">
        <v>860</v>
      </c>
      <c r="F406" s="5" t="s">
        <v>11</v>
      </c>
    </row>
    <row r="407" customFormat="false" ht="15" hidden="false" customHeight="false" outlineLevel="0" collapsed="false">
      <c r="A407" s="4" t="s">
        <v>6</v>
      </c>
      <c r="B407" s="2" t="s">
        <v>779</v>
      </c>
      <c r="C407" s="2" t="s">
        <v>852</v>
      </c>
      <c r="D407" s="3" t="s">
        <v>861</v>
      </c>
      <c r="E407" s="3" t="s">
        <v>862</v>
      </c>
      <c r="F407" s="5" t="s">
        <v>11</v>
      </c>
    </row>
    <row r="408" customFormat="false" ht="15" hidden="false" customHeight="false" outlineLevel="0" collapsed="false">
      <c r="A408" s="4" t="s">
        <v>6</v>
      </c>
      <c r="B408" s="2" t="s">
        <v>779</v>
      </c>
      <c r="C408" s="2" t="s">
        <v>852</v>
      </c>
      <c r="D408" s="3" t="s">
        <v>863</v>
      </c>
      <c r="E408" s="3" t="s">
        <v>864</v>
      </c>
      <c r="F408" s="5" t="s">
        <v>11</v>
      </c>
    </row>
    <row r="409" customFormat="false" ht="15" hidden="false" customHeight="false" outlineLevel="0" collapsed="false">
      <c r="A409" s="4" t="s">
        <v>6</v>
      </c>
      <c r="B409" s="2" t="s">
        <v>779</v>
      </c>
      <c r="C409" s="2" t="s">
        <v>852</v>
      </c>
      <c r="D409" s="3" t="s">
        <v>865</v>
      </c>
      <c r="E409" s="3" t="s">
        <v>866</v>
      </c>
      <c r="F409" s="5" t="s">
        <v>11</v>
      </c>
    </row>
    <row r="410" customFormat="false" ht="15" hidden="false" customHeight="false" outlineLevel="0" collapsed="false">
      <c r="A410" s="4" t="s">
        <v>6</v>
      </c>
      <c r="B410" s="2" t="s">
        <v>779</v>
      </c>
      <c r="C410" s="2" t="s">
        <v>852</v>
      </c>
      <c r="D410" s="3" t="s">
        <v>867</v>
      </c>
      <c r="E410" s="3" t="s">
        <v>868</v>
      </c>
      <c r="F410" s="5" t="s">
        <v>11</v>
      </c>
    </row>
    <row r="411" customFormat="false" ht="15" hidden="false" customHeight="false" outlineLevel="0" collapsed="false">
      <c r="A411" s="4" t="s">
        <v>6</v>
      </c>
      <c r="B411" s="2" t="s">
        <v>779</v>
      </c>
      <c r="C411" s="2" t="s">
        <v>869</v>
      </c>
      <c r="D411" s="3" t="s">
        <v>870</v>
      </c>
      <c r="E411" s="3" t="s">
        <v>871</v>
      </c>
      <c r="F411" s="5" t="s">
        <v>11</v>
      </c>
    </row>
    <row r="412" customFormat="false" ht="15" hidden="false" customHeight="false" outlineLevel="0" collapsed="false">
      <c r="A412" s="4" t="s">
        <v>6</v>
      </c>
      <c r="B412" s="2" t="s">
        <v>779</v>
      </c>
      <c r="C412" s="2" t="s">
        <v>869</v>
      </c>
      <c r="D412" s="3" t="s">
        <v>872</v>
      </c>
      <c r="E412" s="3" t="s">
        <v>873</v>
      </c>
      <c r="F412" s="5" t="s">
        <v>11</v>
      </c>
    </row>
    <row r="413" customFormat="false" ht="15" hidden="false" customHeight="false" outlineLevel="0" collapsed="false">
      <c r="A413" s="4" t="s">
        <v>6</v>
      </c>
      <c r="B413" s="2" t="s">
        <v>779</v>
      </c>
      <c r="C413" s="2" t="s">
        <v>869</v>
      </c>
      <c r="D413" s="3" t="s">
        <v>874</v>
      </c>
      <c r="E413" s="3" t="s">
        <v>875</v>
      </c>
      <c r="F413" s="5" t="s">
        <v>11</v>
      </c>
    </row>
    <row r="414" customFormat="false" ht="15" hidden="false" customHeight="false" outlineLevel="0" collapsed="false">
      <c r="A414" s="4" t="s">
        <v>6</v>
      </c>
      <c r="B414" s="2" t="s">
        <v>779</v>
      </c>
      <c r="C414" s="2" t="s">
        <v>869</v>
      </c>
      <c r="D414" s="3" t="s">
        <v>876</v>
      </c>
      <c r="E414" s="3" t="s">
        <v>877</v>
      </c>
      <c r="F414" s="5" t="s">
        <v>11</v>
      </c>
    </row>
    <row r="415" customFormat="false" ht="15" hidden="false" customHeight="false" outlineLevel="0" collapsed="false">
      <c r="A415" s="4" t="s">
        <v>6</v>
      </c>
      <c r="B415" s="2" t="s">
        <v>779</v>
      </c>
      <c r="C415" s="2" t="s">
        <v>869</v>
      </c>
      <c r="D415" s="3" t="s">
        <v>878</v>
      </c>
      <c r="E415" s="3" t="s">
        <v>879</v>
      </c>
      <c r="F415" s="5" t="s">
        <v>11</v>
      </c>
    </row>
    <row r="416" customFormat="false" ht="15" hidden="false" customHeight="false" outlineLevel="0" collapsed="false">
      <c r="A416" s="4" t="s">
        <v>6</v>
      </c>
      <c r="B416" s="2" t="s">
        <v>779</v>
      </c>
      <c r="C416" s="2" t="s">
        <v>869</v>
      </c>
      <c r="D416" s="3" t="s">
        <v>880</v>
      </c>
      <c r="E416" s="3" t="s">
        <v>881</v>
      </c>
      <c r="F416" s="5" t="s">
        <v>11</v>
      </c>
    </row>
    <row r="417" customFormat="false" ht="15" hidden="false" customHeight="false" outlineLevel="0" collapsed="false">
      <c r="A417" s="4" t="s">
        <v>6</v>
      </c>
      <c r="B417" s="2" t="s">
        <v>779</v>
      </c>
      <c r="C417" s="2" t="s">
        <v>869</v>
      </c>
      <c r="D417" s="3" t="s">
        <v>882</v>
      </c>
      <c r="E417" s="3" t="s">
        <v>883</v>
      </c>
      <c r="F417" s="5" t="s">
        <v>11</v>
      </c>
    </row>
    <row r="418" customFormat="false" ht="15" hidden="false" customHeight="false" outlineLevel="0" collapsed="false">
      <c r="A418" s="4" t="s">
        <v>6</v>
      </c>
      <c r="B418" s="2" t="s">
        <v>779</v>
      </c>
      <c r="C418" s="2" t="s">
        <v>869</v>
      </c>
      <c r="D418" s="3" t="s">
        <v>884</v>
      </c>
      <c r="E418" s="3" t="s">
        <v>885</v>
      </c>
      <c r="F418" s="5" t="s">
        <v>11</v>
      </c>
    </row>
    <row r="419" customFormat="false" ht="15" hidden="false" customHeight="false" outlineLevel="0" collapsed="false">
      <c r="A419" s="4" t="s">
        <v>6</v>
      </c>
      <c r="B419" s="2" t="s">
        <v>779</v>
      </c>
      <c r="C419" s="2" t="s">
        <v>869</v>
      </c>
      <c r="D419" s="3" t="s">
        <v>886</v>
      </c>
      <c r="E419" s="3" t="s">
        <v>887</v>
      </c>
      <c r="F419" s="5" t="s">
        <v>11</v>
      </c>
    </row>
    <row r="420" customFormat="false" ht="15" hidden="false" customHeight="false" outlineLevel="0" collapsed="false">
      <c r="A420" s="4" t="s">
        <v>6</v>
      </c>
      <c r="B420" s="2" t="s">
        <v>779</v>
      </c>
      <c r="C420" s="2" t="s">
        <v>888</v>
      </c>
      <c r="D420" s="3" t="s">
        <v>889</v>
      </c>
      <c r="E420" s="3" t="s">
        <v>890</v>
      </c>
      <c r="F420" s="5" t="s">
        <v>11</v>
      </c>
    </row>
    <row r="421" customFormat="false" ht="15" hidden="false" customHeight="false" outlineLevel="0" collapsed="false">
      <c r="A421" s="4" t="s">
        <v>6</v>
      </c>
      <c r="B421" s="2" t="s">
        <v>779</v>
      </c>
      <c r="C421" s="2" t="s">
        <v>888</v>
      </c>
      <c r="D421" s="3" t="s">
        <v>891</v>
      </c>
      <c r="E421" s="3" t="s">
        <v>892</v>
      </c>
      <c r="F421" s="5" t="s">
        <v>11</v>
      </c>
    </row>
    <row r="422" customFormat="false" ht="15" hidden="false" customHeight="false" outlineLevel="0" collapsed="false">
      <c r="A422" s="4" t="s">
        <v>6</v>
      </c>
      <c r="B422" s="2" t="s">
        <v>779</v>
      </c>
      <c r="C422" s="2" t="s">
        <v>888</v>
      </c>
      <c r="D422" s="3" t="s">
        <v>893</v>
      </c>
      <c r="E422" s="3" t="s">
        <v>894</v>
      </c>
      <c r="F422" s="5" t="s">
        <v>11</v>
      </c>
    </row>
    <row r="423" customFormat="false" ht="15" hidden="false" customHeight="false" outlineLevel="0" collapsed="false">
      <c r="A423" s="4" t="s">
        <v>6</v>
      </c>
      <c r="B423" s="2" t="s">
        <v>779</v>
      </c>
      <c r="C423" s="2" t="s">
        <v>888</v>
      </c>
      <c r="D423" s="3" t="s">
        <v>895</v>
      </c>
      <c r="E423" s="3" t="s">
        <v>896</v>
      </c>
      <c r="F423" s="5" t="s">
        <v>11</v>
      </c>
    </row>
    <row r="424" customFormat="false" ht="15" hidden="false" customHeight="false" outlineLevel="0" collapsed="false">
      <c r="A424" s="4" t="s">
        <v>6</v>
      </c>
      <c r="B424" s="2" t="s">
        <v>779</v>
      </c>
      <c r="C424" s="2" t="s">
        <v>888</v>
      </c>
      <c r="D424" s="3" t="s">
        <v>897</v>
      </c>
      <c r="E424" s="3" t="s">
        <v>898</v>
      </c>
      <c r="F424" s="5" t="s">
        <v>11</v>
      </c>
    </row>
    <row r="425" customFormat="false" ht="15" hidden="false" customHeight="false" outlineLevel="0" collapsed="false">
      <c r="A425" s="4" t="s">
        <v>6</v>
      </c>
      <c r="B425" s="2" t="s">
        <v>779</v>
      </c>
      <c r="C425" s="2" t="s">
        <v>888</v>
      </c>
      <c r="D425" s="3" t="s">
        <v>899</v>
      </c>
      <c r="E425" s="3" t="s">
        <v>900</v>
      </c>
      <c r="F425" s="5" t="s">
        <v>11</v>
      </c>
    </row>
    <row r="426" customFormat="false" ht="15" hidden="false" customHeight="false" outlineLevel="0" collapsed="false">
      <c r="A426" s="4" t="s">
        <v>6</v>
      </c>
      <c r="B426" s="2" t="s">
        <v>779</v>
      </c>
      <c r="C426" s="2" t="s">
        <v>888</v>
      </c>
      <c r="D426" s="3" t="s">
        <v>901</v>
      </c>
      <c r="E426" s="3" t="s">
        <v>902</v>
      </c>
      <c r="F426" s="5" t="s">
        <v>11</v>
      </c>
    </row>
    <row r="427" customFormat="false" ht="15" hidden="false" customHeight="false" outlineLevel="0" collapsed="false">
      <c r="A427" s="4" t="s">
        <v>6</v>
      </c>
      <c r="B427" s="2" t="s">
        <v>779</v>
      </c>
      <c r="C427" s="2" t="s">
        <v>888</v>
      </c>
      <c r="D427" s="3" t="s">
        <v>903</v>
      </c>
      <c r="E427" s="3" t="s">
        <v>904</v>
      </c>
      <c r="F427" s="5" t="s">
        <v>11</v>
      </c>
    </row>
    <row r="428" customFormat="false" ht="15" hidden="false" customHeight="false" outlineLevel="0" collapsed="false">
      <c r="A428" s="4" t="s">
        <v>6</v>
      </c>
      <c r="B428" s="2" t="s">
        <v>779</v>
      </c>
      <c r="C428" s="2" t="s">
        <v>888</v>
      </c>
      <c r="D428" s="3" t="s">
        <v>905</v>
      </c>
      <c r="E428" s="3" t="s">
        <v>906</v>
      </c>
      <c r="F428" s="5" t="s">
        <v>11</v>
      </c>
    </row>
    <row r="429" customFormat="false" ht="15" hidden="false" customHeight="false" outlineLevel="0" collapsed="false">
      <c r="A429" s="4" t="s">
        <v>6</v>
      </c>
      <c r="B429" s="2" t="s">
        <v>779</v>
      </c>
      <c r="C429" s="2" t="s">
        <v>888</v>
      </c>
      <c r="D429" s="3" t="s">
        <v>907</v>
      </c>
      <c r="E429" s="3" t="s">
        <v>908</v>
      </c>
      <c r="F429" s="5" t="s">
        <v>11</v>
      </c>
    </row>
    <row r="430" customFormat="false" ht="15" hidden="false" customHeight="false" outlineLevel="0" collapsed="false">
      <c r="A430" s="4" t="s">
        <v>6</v>
      </c>
      <c r="B430" s="2" t="s">
        <v>779</v>
      </c>
      <c r="C430" s="2" t="s">
        <v>888</v>
      </c>
      <c r="D430" s="3" t="s">
        <v>909</v>
      </c>
      <c r="E430" s="3" t="s">
        <v>910</v>
      </c>
      <c r="F430" s="5" t="s">
        <v>11</v>
      </c>
    </row>
    <row r="431" customFormat="false" ht="15" hidden="false" customHeight="false" outlineLevel="0" collapsed="false">
      <c r="A431" s="4" t="s">
        <v>6</v>
      </c>
      <c r="B431" s="2" t="s">
        <v>779</v>
      </c>
      <c r="C431" s="2" t="s">
        <v>911</v>
      </c>
      <c r="D431" s="3" t="s">
        <v>912</v>
      </c>
      <c r="E431" s="3" t="s">
        <v>913</v>
      </c>
      <c r="F431" s="5" t="s">
        <v>11</v>
      </c>
    </row>
    <row r="432" customFormat="false" ht="15" hidden="false" customHeight="false" outlineLevel="0" collapsed="false">
      <c r="A432" s="4" t="s">
        <v>6</v>
      </c>
      <c r="B432" s="2" t="s">
        <v>779</v>
      </c>
      <c r="C432" s="2" t="s">
        <v>911</v>
      </c>
      <c r="D432" s="3" t="s">
        <v>914</v>
      </c>
      <c r="E432" s="3" t="s">
        <v>915</v>
      </c>
      <c r="F432" s="5" t="s">
        <v>11</v>
      </c>
    </row>
    <row r="433" customFormat="false" ht="15" hidden="false" customHeight="false" outlineLevel="0" collapsed="false">
      <c r="A433" s="4" t="s">
        <v>6</v>
      </c>
      <c r="B433" s="2" t="s">
        <v>779</v>
      </c>
      <c r="C433" s="2" t="s">
        <v>911</v>
      </c>
      <c r="D433" s="3" t="s">
        <v>916</v>
      </c>
      <c r="E433" s="3" t="s">
        <v>917</v>
      </c>
      <c r="F433" s="5" t="s">
        <v>11</v>
      </c>
    </row>
    <row r="434" customFormat="false" ht="15" hidden="false" customHeight="false" outlineLevel="0" collapsed="false">
      <c r="A434" s="4" t="s">
        <v>6</v>
      </c>
      <c r="B434" s="2" t="s">
        <v>779</v>
      </c>
      <c r="C434" s="2" t="s">
        <v>911</v>
      </c>
      <c r="D434" s="3" t="s">
        <v>918</v>
      </c>
      <c r="E434" s="3" t="s">
        <v>919</v>
      </c>
      <c r="F434" s="5" t="s">
        <v>11</v>
      </c>
    </row>
    <row r="435" customFormat="false" ht="15" hidden="false" customHeight="false" outlineLevel="0" collapsed="false">
      <c r="A435" s="4" t="s">
        <v>6</v>
      </c>
      <c r="B435" s="2" t="s">
        <v>779</v>
      </c>
      <c r="C435" s="2" t="s">
        <v>911</v>
      </c>
      <c r="D435" s="3" t="s">
        <v>920</v>
      </c>
      <c r="E435" s="3" t="s">
        <v>921</v>
      </c>
      <c r="F435" s="5" t="s">
        <v>11</v>
      </c>
    </row>
    <row r="436" customFormat="false" ht="15" hidden="false" customHeight="false" outlineLevel="0" collapsed="false">
      <c r="A436" s="4" t="s">
        <v>6</v>
      </c>
      <c r="B436" s="2" t="s">
        <v>779</v>
      </c>
      <c r="C436" s="2" t="s">
        <v>911</v>
      </c>
      <c r="D436" s="3" t="s">
        <v>922</v>
      </c>
      <c r="E436" s="3" t="s">
        <v>923</v>
      </c>
      <c r="F436" s="5" t="s">
        <v>11</v>
      </c>
    </row>
    <row r="437" customFormat="false" ht="15" hidden="false" customHeight="false" outlineLevel="0" collapsed="false">
      <c r="A437" s="4" t="s">
        <v>6</v>
      </c>
      <c r="B437" s="2" t="s">
        <v>779</v>
      </c>
      <c r="C437" s="2" t="s">
        <v>911</v>
      </c>
      <c r="D437" s="3" t="s">
        <v>924</v>
      </c>
      <c r="E437" s="3" t="s">
        <v>925</v>
      </c>
      <c r="F437" s="5" t="s">
        <v>11</v>
      </c>
    </row>
    <row r="438" customFormat="false" ht="15" hidden="false" customHeight="false" outlineLevel="0" collapsed="false">
      <c r="A438" s="4" t="s">
        <v>6</v>
      </c>
      <c r="B438" s="2" t="s">
        <v>779</v>
      </c>
      <c r="C438" s="2" t="s">
        <v>911</v>
      </c>
      <c r="D438" s="3" t="s">
        <v>926</v>
      </c>
      <c r="E438" s="3" t="s">
        <v>927</v>
      </c>
      <c r="F438" s="5" t="s">
        <v>11</v>
      </c>
    </row>
    <row r="439" customFormat="false" ht="15" hidden="false" customHeight="false" outlineLevel="0" collapsed="false">
      <c r="A439" s="4" t="s">
        <v>6</v>
      </c>
      <c r="B439" s="2" t="s">
        <v>779</v>
      </c>
      <c r="C439" s="2" t="s">
        <v>911</v>
      </c>
      <c r="D439" s="3" t="s">
        <v>928</v>
      </c>
      <c r="E439" s="3" t="s">
        <v>929</v>
      </c>
      <c r="F439" s="5" t="s">
        <v>11</v>
      </c>
    </row>
    <row r="440" customFormat="false" ht="15" hidden="false" customHeight="false" outlineLevel="0" collapsed="false">
      <c r="A440" s="4" t="s">
        <v>6</v>
      </c>
      <c r="B440" s="2" t="s">
        <v>779</v>
      </c>
      <c r="C440" s="2" t="s">
        <v>911</v>
      </c>
      <c r="D440" s="3" t="s">
        <v>930</v>
      </c>
      <c r="E440" s="3" t="s">
        <v>931</v>
      </c>
      <c r="F440" s="5" t="s">
        <v>11</v>
      </c>
    </row>
    <row r="441" customFormat="false" ht="15" hidden="false" customHeight="false" outlineLevel="0" collapsed="false">
      <c r="A441" s="4" t="s">
        <v>6</v>
      </c>
      <c r="B441" s="2" t="s">
        <v>779</v>
      </c>
      <c r="C441" s="2" t="s">
        <v>911</v>
      </c>
      <c r="D441" s="3" t="s">
        <v>932</v>
      </c>
      <c r="E441" s="3" t="s">
        <v>933</v>
      </c>
      <c r="F441" s="5" t="s">
        <v>11</v>
      </c>
    </row>
    <row r="442" customFormat="false" ht="15" hidden="false" customHeight="false" outlineLevel="0" collapsed="false">
      <c r="A442" s="4" t="s">
        <v>6</v>
      </c>
      <c r="B442" s="2" t="s">
        <v>779</v>
      </c>
      <c r="C442" s="2" t="s">
        <v>934</v>
      </c>
      <c r="D442" s="3" t="s">
        <v>935</v>
      </c>
      <c r="E442" s="3" t="s">
        <v>936</v>
      </c>
      <c r="F442" s="5" t="s">
        <v>11</v>
      </c>
    </row>
    <row r="443" customFormat="false" ht="15" hidden="false" customHeight="false" outlineLevel="0" collapsed="false">
      <c r="A443" s="4" t="s">
        <v>6</v>
      </c>
      <c r="B443" s="2" t="s">
        <v>779</v>
      </c>
      <c r="C443" s="2" t="s">
        <v>934</v>
      </c>
      <c r="D443" s="3" t="s">
        <v>937</v>
      </c>
      <c r="E443" s="3" t="s">
        <v>938</v>
      </c>
      <c r="F443" s="5" t="s">
        <v>11</v>
      </c>
    </row>
    <row r="444" customFormat="false" ht="15" hidden="false" customHeight="false" outlineLevel="0" collapsed="false">
      <c r="A444" s="4" t="s">
        <v>6</v>
      </c>
      <c r="B444" s="2" t="s">
        <v>779</v>
      </c>
      <c r="C444" s="2" t="s">
        <v>934</v>
      </c>
      <c r="D444" s="3" t="s">
        <v>939</v>
      </c>
      <c r="E444" s="3" t="s">
        <v>940</v>
      </c>
      <c r="F444" s="5" t="s">
        <v>11</v>
      </c>
    </row>
    <row r="445" customFormat="false" ht="15" hidden="false" customHeight="false" outlineLevel="0" collapsed="false">
      <c r="A445" s="4" t="s">
        <v>6</v>
      </c>
      <c r="B445" s="2" t="s">
        <v>779</v>
      </c>
      <c r="C445" s="2" t="s">
        <v>934</v>
      </c>
      <c r="D445" s="3" t="s">
        <v>941</v>
      </c>
      <c r="E445" s="3" t="s">
        <v>942</v>
      </c>
      <c r="F445" s="5" t="s">
        <v>11</v>
      </c>
    </row>
    <row r="446" customFormat="false" ht="15" hidden="false" customHeight="false" outlineLevel="0" collapsed="false">
      <c r="A446" s="4" t="s">
        <v>6</v>
      </c>
      <c r="B446" s="2" t="s">
        <v>779</v>
      </c>
      <c r="C446" s="2" t="s">
        <v>934</v>
      </c>
      <c r="D446" s="3" t="s">
        <v>943</v>
      </c>
      <c r="E446" s="3" t="s">
        <v>944</v>
      </c>
      <c r="F446" s="5" t="s">
        <v>11</v>
      </c>
    </row>
    <row r="447" customFormat="false" ht="15" hidden="false" customHeight="false" outlineLevel="0" collapsed="false">
      <c r="A447" s="4" t="s">
        <v>6</v>
      </c>
      <c r="B447" s="2" t="s">
        <v>779</v>
      </c>
      <c r="C447" s="2" t="s">
        <v>934</v>
      </c>
      <c r="D447" s="3" t="s">
        <v>945</v>
      </c>
      <c r="E447" s="3" t="s">
        <v>946</v>
      </c>
      <c r="F447" s="5" t="s">
        <v>11</v>
      </c>
    </row>
    <row r="448" customFormat="false" ht="15" hidden="false" customHeight="false" outlineLevel="0" collapsed="false">
      <c r="A448" s="4" t="s">
        <v>6</v>
      </c>
      <c r="B448" s="2" t="s">
        <v>779</v>
      </c>
      <c r="C448" s="2" t="s">
        <v>934</v>
      </c>
      <c r="D448" s="3" t="s">
        <v>947</v>
      </c>
      <c r="E448" s="3" t="s">
        <v>948</v>
      </c>
      <c r="F448" s="5" t="s">
        <v>11</v>
      </c>
    </row>
    <row r="449" customFormat="false" ht="15" hidden="false" customHeight="false" outlineLevel="0" collapsed="false">
      <c r="A449" s="4" t="s">
        <v>6</v>
      </c>
      <c r="B449" s="2" t="s">
        <v>779</v>
      </c>
      <c r="C449" s="2" t="s">
        <v>934</v>
      </c>
      <c r="D449" s="3" t="s">
        <v>949</v>
      </c>
      <c r="E449" s="3" t="s">
        <v>950</v>
      </c>
      <c r="F449" s="5" t="s">
        <v>11</v>
      </c>
    </row>
    <row r="450" customFormat="false" ht="15" hidden="false" customHeight="false" outlineLevel="0" collapsed="false">
      <c r="A450" s="4" t="s">
        <v>6</v>
      </c>
      <c r="B450" s="2" t="s">
        <v>779</v>
      </c>
      <c r="C450" s="2" t="s">
        <v>934</v>
      </c>
      <c r="D450" s="3" t="s">
        <v>951</v>
      </c>
      <c r="E450" s="3" t="s">
        <v>952</v>
      </c>
      <c r="F450" s="5" t="s">
        <v>11</v>
      </c>
    </row>
    <row r="451" customFormat="false" ht="15" hidden="false" customHeight="false" outlineLevel="0" collapsed="false">
      <c r="A451" s="4" t="s">
        <v>6</v>
      </c>
      <c r="B451" s="2" t="s">
        <v>779</v>
      </c>
      <c r="C451" s="2" t="s">
        <v>934</v>
      </c>
      <c r="D451" s="3" t="s">
        <v>953</v>
      </c>
      <c r="E451" s="3" t="s">
        <v>954</v>
      </c>
      <c r="F451" s="5" t="s">
        <v>11</v>
      </c>
    </row>
    <row r="452" customFormat="false" ht="15" hidden="false" customHeight="false" outlineLevel="0" collapsed="false">
      <c r="A452" s="4" t="s">
        <v>6</v>
      </c>
      <c r="B452" s="2" t="s">
        <v>955</v>
      </c>
      <c r="C452" s="2" t="s">
        <v>956</v>
      </c>
      <c r="D452" s="3" t="s">
        <v>957</v>
      </c>
      <c r="E452" s="3" t="s">
        <v>958</v>
      </c>
      <c r="F452" s="5" t="s">
        <v>11</v>
      </c>
    </row>
    <row r="453" customFormat="false" ht="15" hidden="false" customHeight="false" outlineLevel="0" collapsed="false">
      <c r="A453" s="4" t="s">
        <v>6</v>
      </c>
      <c r="B453" s="2" t="s">
        <v>955</v>
      </c>
      <c r="C453" s="2" t="s">
        <v>956</v>
      </c>
      <c r="D453" s="3" t="s">
        <v>959</v>
      </c>
      <c r="E453" s="3" t="s">
        <v>960</v>
      </c>
      <c r="F453" s="5" t="s">
        <v>11</v>
      </c>
    </row>
    <row r="454" customFormat="false" ht="15" hidden="false" customHeight="false" outlineLevel="0" collapsed="false">
      <c r="A454" s="4" t="s">
        <v>6</v>
      </c>
      <c r="B454" s="2" t="s">
        <v>955</v>
      </c>
      <c r="C454" s="2" t="s">
        <v>961</v>
      </c>
      <c r="D454" s="3" t="s">
        <v>962</v>
      </c>
      <c r="E454" s="3" t="s">
        <v>963</v>
      </c>
      <c r="F454" s="5" t="s">
        <v>11</v>
      </c>
    </row>
    <row r="455" customFormat="false" ht="15" hidden="false" customHeight="false" outlineLevel="0" collapsed="false">
      <c r="A455" s="4" t="s">
        <v>6</v>
      </c>
      <c r="B455" s="2" t="s">
        <v>955</v>
      </c>
      <c r="C455" s="2" t="s">
        <v>961</v>
      </c>
      <c r="D455" s="3" t="s">
        <v>964</v>
      </c>
      <c r="E455" s="3" t="s">
        <v>965</v>
      </c>
      <c r="F455" s="5" t="s">
        <v>11</v>
      </c>
    </row>
    <row r="456" customFormat="false" ht="15" hidden="false" customHeight="false" outlineLevel="0" collapsed="false">
      <c r="A456" s="4" t="s">
        <v>6</v>
      </c>
      <c r="B456" s="2" t="s">
        <v>955</v>
      </c>
      <c r="C456" s="2" t="s">
        <v>961</v>
      </c>
      <c r="D456" s="3" t="s">
        <v>966</v>
      </c>
      <c r="E456" s="3" t="s">
        <v>967</v>
      </c>
      <c r="F456" s="5" t="s">
        <v>11</v>
      </c>
    </row>
    <row r="457" customFormat="false" ht="15" hidden="false" customHeight="false" outlineLevel="0" collapsed="false">
      <c r="A457" s="4" t="s">
        <v>6</v>
      </c>
      <c r="B457" s="2" t="s">
        <v>955</v>
      </c>
      <c r="C457" s="2" t="s">
        <v>961</v>
      </c>
      <c r="D457" s="3" t="s">
        <v>968</v>
      </c>
      <c r="E457" s="3" t="s">
        <v>969</v>
      </c>
      <c r="F457" s="5" t="s">
        <v>11</v>
      </c>
    </row>
    <row r="458" customFormat="false" ht="15" hidden="false" customHeight="false" outlineLevel="0" collapsed="false">
      <c r="A458" s="4" t="s">
        <v>6</v>
      </c>
      <c r="B458" s="2" t="s">
        <v>955</v>
      </c>
      <c r="C458" s="2" t="s">
        <v>961</v>
      </c>
      <c r="D458" s="3" t="s">
        <v>970</v>
      </c>
      <c r="E458" s="3" t="s">
        <v>971</v>
      </c>
      <c r="F458" s="5" t="s">
        <v>11</v>
      </c>
    </row>
    <row r="459" customFormat="false" ht="15" hidden="false" customHeight="false" outlineLevel="0" collapsed="false">
      <c r="A459" s="4" t="s">
        <v>6</v>
      </c>
      <c r="B459" s="2" t="s">
        <v>955</v>
      </c>
      <c r="C459" s="2" t="s">
        <v>961</v>
      </c>
      <c r="D459" s="3" t="s">
        <v>972</v>
      </c>
      <c r="E459" s="3" t="s">
        <v>973</v>
      </c>
      <c r="F459" s="5" t="s">
        <v>11</v>
      </c>
    </row>
    <row r="460" customFormat="false" ht="15" hidden="false" customHeight="false" outlineLevel="0" collapsed="false">
      <c r="A460" s="4" t="s">
        <v>6</v>
      </c>
      <c r="B460" s="2" t="s">
        <v>955</v>
      </c>
      <c r="C460" s="2" t="s">
        <v>961</v>
      </c>
      <c r="D460" s="3" t="s">
        <v>974</v>
      </c>
      <c r="E460" s="3" t="s">
        <v>975</v>
      </c>
      <c r="F460" s="5" t="s">
        <v>11</v>
      </c>
    </row>
    <row r="461" customFormat="false" ht="15" hidden="false" customHeight="false" outlineLevel="0" collapsed="false">
      <c r="A461" s="4" t="s">
        <v>6</v>
      </c>
      <c r="B461" s="2" t="s">
        <v>955</v>
      </c>
      <c r="C461" s="2" t="s">
        <v>976</v>
      </c>
      <c r="D461" s="3" t="s">
        <v>977</v>
      </c>
      <c r="E461" s="3" t="s">
        <v>978</v>
      </c>
      <c r="F461" s="5" t="s">
        <v>11</v>
      </c>
    </row>
    <row r="462" customFormat="false" ht="15" hidden="false" customHeight="false" outlineLevel="0" collapsed="false">
      <c r="A462" s="4" t="s">
        <v>6</v>
      </c>
      <c r="B462" s="2" t="s">
        <v>955</v>
      </c>
      <c r="C462" s="2" t="s">
        <v>976</v>
      </c>
      <c r="D462" s="3" t="s">
        <v>979</v>
      </c>
      <c r="E462" s="3" t="s">
        <v>980</v>
      </c>
      <c r="F462" s="5" t="s">
        <v>11</v>
      </c>
    </row>
    <row r="463" customFormat="false" ht="15" hidden="false" customHeight="false" outlineLevel="0" collapsed="false">
      <c r="A463" s="4" t="s">
        <v>6</v>
      </c>
      <c r="B463" s="2" t="s">
        <v>955</v>
      </c>
      <c r="C463" s="2" t="s">
        <v>976</v>
      </c>
      <c r="D463" s="3" t="s">
        <v>981</v>
      </c>
      <c r="E463" s="3" t="s">
        <v>982</v>
      </c>
      <c r="F463" s="5" t="s">
        <v>11</v>
      </c>
    </row>
    <row r="464" customFormat="false" ht="15" hidden="false" customHeight="false" outlineLevel="0" collapsed="false">
      <c r="A464" s="4" t="s">
        <v>6</v>
      </c>
      <c r="B464" s="2" t="s">
        <v>955</v>
      </c>
      <c r="C464" s="2" t="s">
        <v>976</v>
      </c>
      <c r="D464" s="3" t="s">
        <v>983</v>
      </c>
      <c r="E464" s="3" t="s">
        <v>984</v>
      </c>
      <c r="F464" s="5" t="s">
        <v>11</v>
      </c>
    </row>
    <row r="465" customFormat="false" ht="15" hidden="false" customHeight="false" outlineLevel="0" collapsed="false">
      <c r="A465" s="4" t="s">
        <v>6</v>
      </c>
      <c r="B465" s="2" t="s">
        <v>955</v>
      </c>
      <c r="C465" s="2" t="s">
        <v>976</v>
      </c>
      <c r="D465" s="3" t="s">
        <v>985</v>
      </c>
      <c r="E465" s="3" t="s">
        <v>986</v>
      </c>
      <c r="F465" s="5" t="s">
        <v>11</v>
      </c>
    </row>
    <row r="466" customFormat="false" ht="15" hidden="false" customHeight="false" outlineLevel="0" collapsed="false">
      <c r="A466" s="4" t="s">
        <v>6</v>
      </c>
      <c r="B466" s="2" t="s">
        <v>955</v>
      </c>
      <c r="C466" s="2" t="s">
        <v>976</v>
      </c>
      <c r="D466" s="3" t="s">
        <v>987</v>
      </c>
      <c r="E466" s="3" t="s">
        <v>988</v>
      </c>
      <c r="F466" s="5" t="s">
        <v>11</v>
      </c>
    </row>
    <row r="467" customFormat="false" ht="15" hidden="false" customHeight="false" outlineLevel="0" collapsed="false">
      <c r="A467" s="4" t="s">
        <v>6</v>
      </c>
      <c r="B467" s="2" t="s">
        <v>955</v>
      </c>
      <c r="C467" s="2" t="s">
        <v>976</v>
      </c>
      <c r="D467" s="3" t="s">
        <v>989</v>
      </c>
      <c r="E467" s="3" t="s">
        <v>990</v>
      </c>
      <c r="F467" s="5" t="s">
        <v>11</v>
      </c>
    </row>
    <row r="468" customFormat="false" ht="15" hidden="false" customHeight="false" outlineLevel="0" collapsed="false">
      <c r="A468" s="4" t="s">
        <v>6</v>
      </c>
      <c r="B468" s="2" t="s">
        <v>955</v>
      </c>
      <c r="C468" s="2" t="s">
        <v>976</v>
      </c>
      <c r="D468" s="3" t="s">
        <v>991</v>
      </c>
      <c r="E468" s="3" t="s">
        <v>992</v>
      </c>
      <c r="F468" s="5" t="s">
        <v>11</v>
      </c>
    </row>
    <row r="469" customFormat="false" ht="15" hidden="false" customHeight="false" outlineLevel="0" collapsed="false">
      <c r="A469" s="4" t="s">
        <v>6</v>
      </c>
      <c r="B469" s="2" t="s">
        <v>955</v>
      </c>
      <c r="C469" s="2" t="s">
        <v>976</v>
      </c>
      <c r="D469" s="3" t="s">
        <v>993</v>
      </c>
      <c r="E469" s="3" t="s">
        <v>994</v>
      </c>
      <c r="F469" s="5" t="s">
        <v>11</v>
      </c>
    </row>
    <row r="470" customFormat="false" ht="15" hidden="false" customHeight="false" outlineLevel="0" collapsed="false">
      <c r="A470" s="4" t="s">
        <v>6</v>
      </c>
      <c r="B470" s="2" t="s">
        <v>955</v>
      </c>
      <c r="C470" s="2" t="s">
        <v>976</v>
      </c>
      <c r="D470" s="3" t="s">
        <v>995</v>
      </c>
      <c r="E470" s="3" t="s">
        <v>996</v>
      </c>
      <c r="F470" s="5" t="s">
        <v>11</v>
      </c>
    </row>
    <row r="471" customFormat="false" ht="15" hidden="false" customHeight="false" outlineLevel="0" collapsed="false">
      <c r="A471" s="4" t="s">
        <v>6</v>
      </c>
      <c r="B471" s="2" t="s">
        <v>955</v>
      </c>
      <c r="C471" s="2" t="s">
        <v>976</v>
      </c>
      <c r="D471" s="3" t="s">
        <v>997</v>
      </c>
      <c r="E471" s="3" t="s">
        <v>998</v>
      </c>
      <c r="F471" s="5" t="s">
        <v>11</v>
      </c>
    </row>
    <row r="472" customFormat="false" ht="15" hidden="false" customHeight="false" outlineLevel="0" collapsed="false">
      <c r="A472" s="4" t="s">
        <v>6</v>
      </c>
      <c r="B472" s="2" t="s">
        <v>955</v>
      </c>
      <c r="C472" s="2" t="s">
        <v>976</v>
      </c>
      <c r="D472" s="3" t="s">
        <v>999</v>
      </c>
      <c r="E472" s="3" t="s">
        <v>1000</v>
      </c>
      <c r="F472" s="5" t="s">
        <v>11</v>
      </c>
    </row>
    <row r="473" customFormat="false" ht="15" hidden="false" customHeight="false" outlineLevel="0" collapsed="false">
      <c r="A473" s="4" t="s">
        <v>6</v>
      </c>
      <c r="B473" s="2" t="s">
        <v>955</v>
      </c>
      <c r="C473" s="2" t="s">
        <v>976</v>
      </c>
      <c r="D473" s="3" t="s">
        <v>1001</v>
      </c>
      <c r="E473" s="3" t="s">
        <v>1002</v>
      </c>
      <c r="F473" s="5" t="s">
        <v>11</v>
      </c>
    </row>
    <row r="474" customFormat="false" ht="15" hidden="false" customHeight="false" outlineLevel="0" collapsed="false">
      <c r="A474" s="4" t="s">
        <v>6</v>
      </c>
      <c r="B474" s="2" t="s">
        <v>955</v>
      </c>
      <c r="C474" s="2" t="s">
        <v>976</v>
      </c>
      <c r="D474" s="3" t="s">
        <v>1003</v>
      </c>
      <c r="E474" s="3" t="s">
        <v>1004</v>
      </c>
      <c r="F474" s="5" t="s">
        <v>11</v>
      </c>
    </row>
    <row r="475" customFormat="false" ht="15" hidden="false" customHeight="false" outlineLevel="0" collapsed="false">
      <c r="A475" s="4" t="s">
        <v>6</v>
      </c>
      <c r="B475" s="2" t="s">
        <v>955</v>
      </c>
      <c r="C475" s="2" t="s">
        <v>976</v>
      </c>
      <c r="D475" s="3" t="s">
        <v>1005</v>
      </c>
      <c r="E475" s="3" t="s">
        <v>1006</v>
      </c>
      <c r="F475" s="5" t="s">
        <v>11</v>
      </c>
    </row>
    <row r="476" customFormat="false" ht="15" hidden="false" customHeight="false" outlineLevel="0" collapsed="false">
      <c r="A476" s="4" t="s">
        <v>6</v>
      </c>
      <c r="B476" s="2" t="s">
        <v>955</v>
      </c>
      <c r="C476" s="2" t="s">
        <v>976</v>
      </c>
      <c r="D476" s="3" t="s">
        <v>1007</v>
      </c>
      <c r="E476" s="3" t="s">
        <v>1008</v>
      </c>
      <c r="F476" s="5" t="s">
        <v>11</v>
      </c>
    </row>
    <row r="477" customFormat="false" ht="30" hidden="false" customHeight="false" outlineLevel="0" collapsed="false">
      <c r="A477" s="4" t="s">
        <v>6</v>
      </c>
      <c r="B477" s="2" t="s">
        <v>1009</v>
      </c>
      <c r="C477" s="2" t="s">
        <v>1010</v>
      </c>
      <c r="D477" s="3" t="s">
        <v>1011</v>
      </c>
      <c r="E477" s="3" t="s">
        <v>1012</v>
      </c>
      <c r="F477" s="5" t="s">
        <v>11</v>
      </c>
    </row>
    <row r="478" customFormat="false" ht="30" hidden="false" customHeight="false" outlineLevel="0" collapsed="false">
      <c r="A478" s="4" t="s">
        <v>6</v>
      </c>
      <c r="B478" s="2" t="s">
        <v>1009</v>
      </c>
      <c r="C478" s="2" t="s">
        <v>1010</v>
      </c>
      <c r="D478" s="3" t="s">
        <v>1013</v>
      </c>
      <c r="E478" s="3" t="s">
        <v>1014</v>
      </c>
      <c r="F478" s="5" t="s">
        <v>11</v>
      </c>
    </row>
    <row r="479" customFormat="false" ht="30" hidden="false" customHeight="false" outlineLevel="0" collapsed="false">
      <c r="A479" s="4" t="s">
        <v>6</v>
      </c>
      <c r="B479" s="2" t="s">
        <v>1009</v>
      </c>
      <c r="C479" s="2" t="s">
        <v>1010</v>
      </c>
      <c r="D479" s="3" t="s">
        <v>1015</v>
      </c>
      <c r="E479" s="3" t="s">
        <v>1016</v>
      </c>
      <c r="F479" s="5" t="s">
        <v>11</v>
      </c>
    </row>
    <row r="480" customFormat="false" ht="30" hidden="false" customHeight="false" outlineLevel="0" collapsed="false">
      <c r="A480" s="4" t="s">
        <v>6</v>
      </c>
      <c r="B480" s="2" t="s">
        <v>1009</v>
      </c>
      <c r="C480" s="2" t="s">
        <v>1017</v>
      </c>
      <c r="D480" s="3" t="s">
        <v>1018</v>
      </c>
      <c r="E480" s="3" t="s">
        <v>1019</v>
      </c>
      <c r="F480" s="5" t="s">
        <v>11</v>
      </c>
    </row>
    <row r="481" customFormat="false" ht="30" hidden="false" customHeight="false" outlineLevel="0" collapsed="false">
      <c r="A481" s="4" t="s">
        <v>6</v>
      </c>
      <c r="B481" s="2" t="s">
        <v>1009</v>
      </c>
      <c r="C481" s="2" t="s">
        <v>1020</v>
      </c>
      <c r="D481" s="3" t="s">
        <v>1021</v>
      </c>
      <c r="E481" s="3" t="s">
        <v>1022</v>
      </c>
      <c r="F481" s="5" t="s">
        <v>11</v>
      </c>
    </row>
    <row r="482" customFormat="false" ht="30" hidden="false" customHeight="false" outlineLevel="0" collapsed="false">
      <c r="A482" s="4" t="s">
        <v>6</v>
      </c>
      <c r="B482" s="2" t="s">
        <v>1009</v>
      </c>
      <c r="C482" s="2" t="s">
        <v>1017</v>
      </c>
      <c r="D482" s="3" t="s">
        <v>1023</v>
      </c>
      <c r="E482" s="3" t="s">
        <v>1024</v>
      </c>
      <c r="F482" s="5" t="s">
        <v>11</v>
      </c>
    </row>
    <row r="483" customFormat="false" ht="30" hidden="false" customHeight="false" outlineLevel="0" collapsed="false">
      <c r="A483" s="4" t="s">
        <v>6</v>
      </c>
      <c r="B483" s="2" t="s">
        <v>1009</v>
      </c>
      <c r="C483" s="2" t="s">
        <v>1025</v>
      </c>
      <c r="D483" s="3" t="s">
        <v>1026</v>
      </c>
      <c r="E483" s="3" t="s">
        <v>1027</v>
      </c>
      <c r="F483" s="5" t="s">
        <v>11</v>
      </c>
    </row>
    <row r="484" customFormat="false" ht="30" hidden="false" customHeight="false" outlineLevel="0" collapsed="false">
      <c r="A484" s="4" t="s">
        <v>6</v>
      </c>
      <c r="B484" s="2" t="s">
        <v>1009</v>
      </c>
      <c r="C484" s="2" t="s">
        <v>1028</v>
      </c>
      <c r="D484" s="3" t="s">
        <v>1029</v>
      </c>
      <c r="E484" s="3" t="s">
        <v>1030</v>
      </c>
      <c r="F484" s="5" t="s">
        <v>11</v>
      </c>
    </row>
    <row r="485" customFormat="false" ht="30" hidden="false" customHeight="false" outlineLevel="0" collapsed="false">
      <c r="A485" s="4" t="s">
        <v>6</v>
      </c>
      <c r="B485" s="2" t="s">
        <v>1009</v>
      </c>
      <c r="C485" s="2" t="s">
        <v>1028</v>
      </c>
      <c r="D485" s="3" t="s">
        <v>1031</v>
      </c>
      <c r="E485" s="3" t="s">
        <v>1032</v>
      </c>
      <c r="F485" s="5" t="s">
        <v>11</v>
      </c>
    </row>
    <row r="486" customFormat="false" ht="30" hidden="false" customHeight="false" outlineLevel="0" collapsed="false">
      <c r="A486" s="4" t="s">
        <v>6</v>
      </c>
      <c r="B486" s="2" t="s">
        <v>1009</v>
      </c>
      <c r="C486" s="2" t="s">
        <v>1028</v>
      </c>
      <c r="D486" s="3" t="s">
        <v>1033</v>
      </c>
      <c r="E486" s="3" t="s">
        <v>1034</v>
      </c>
      <c r="F486" s="5" t="s">
        <v>11</v>
      </c>
    </row>
    <row r="487" customFormat="false" ht="30" hidden="false" customHeight="false" outlineLevel="0" collapsed="false">
      <c r="A487" s="4" t="s">
        <v>6</v>
      </c>
      <c r="B487" s="2" t="s">
        <v>1009</v>
      </c>
      <c r="C487" s="2" t="s">
        <v>1028</v>
      </c>
      <c r="D487" s="3" t="s">
        <v>1035</v>
      </c>
      <c r="E487" s="3" t="s">
        <v>1036</v>
      </c>
      <c r="F487" s="5" t="s">
        <v>11</v>
      </c>
    </row>
    <row r="488" customFormat="false" ht="30" hidden="false" customHeight="false" outlineLevel="0" collapsed="false">
      <c r="A488" s="4" t="s">
        <v>6</v>
      </c>
      <c r="B488" s="2" t="s">
        <v>1009</v>
      </c>
      <c r="C488" s="2" t="s">
        <v>1028</v>
      </c>
      <c r="D488" s="3" t="s">
        <v>1037</v>
      </c>
      <c r="E488" s="3" t="s">
        <v>1038</v>
      </c>
      <c r="F488" s="5" t="s">
        <v>11</v>
      </c>
    </row>
    <row r="489" customFormat="false" ht="30" hidden="false" customHeight="false" outlineLevel="0" collapsed="false">
      <c r="A489" s="4" t="s">
        <v>6</v>
      </c>
      <c r="B489" s="2" t="s">
        <v>1009</v>
      </c>
      <c r="C489" s="2" t="s">
        <v>1039</v>
      </c>
      <c r="D489" s="3" t="s">
        <v>1040</v>
      </c>
      <c r="E489" s="3" t="s">
        <v>1041</v>
      </c>
      <c r="F489" s="5" t="s">
        <v>11</v>
      </c>
    </row>
    <row r="490" customFormat="false" ht="15" hidden="false" customHeight="false" outlineLevel="0" collapsed="false">
      <c r="A490" s="4" t="s">
        <v>6</v>
      </c>
      <c r="B490" s="2" t="s">
        <v>955</v>
      </c>
      <c r="C490" s="2" t="s">
        <v>976</v>
      </c>
      <c r="D490" s="3" t="s">
        <v>1042</v>
      </c>
      <c r="E490" s="3" t="s">
        <v>1043</v>
      </c>
      <c r="F490" s="5" t="s">
        <v>11</v>
      </c>
    </row>
    <row r="491" customFormat="false" ht="15" hidden="false" customHeight="false" outlineLevel="0" collapsed="false">
      <c r="A491" s="4" t="s">
        <v>6</v>
      </c>
      <c r="B491" s="2" t="s">
        <v>955</v>
      </c>
      <c r="C491" s="2" t="s">
        <v>961</v>
      </c>
      <c r="D491" s="3" t="s">
        <v>1044</v>
      </c>
      <c r="E491" s="3" t="s">
        <v>1045</v>
      </c>
      <c r="F491" s="5" t="s">
        <v>11</v>
      </c>
    </row>
    <row r="492" customFormat="false" ht="15" hidden="false" customHeight="false" outlineLevel="0" collapsed="false">
      <c r="A492" s="4" t="s">
        <v>6</v>
      </c>
      <c r="B492" s="2" t="s">
        <v>364</v>
      </c>
      <c r="C492" s="2" t="s">
        <v>596</v>
      </c>
      <c r="D492" s="3" t="s">
        <v>1046</v>
      </c>
      <c r="E492" s="3" t="s">
        <v>1047</v>
      </c>
      <c r="F492" s="5" t="s">
        <v>11</v>
      </c>
    </row>
    <row r="493" customFormat="false" ht="15" hidden="false" customHeight="false" outlineLevel="0" collapsed="false">
      <c r="A493" s="4" t="s">
        <v>6</v>
      </c>
      <c r="B493" s="2" t="s">
        <v>364</v>
      </c>
      <c r="C493" s="2" t="s">
        <v>436</v>
      </c>
      <c r="D493" s="3" t="s">
        <v>1048</v>
      </c>
      <c r="E493" s="3" t="s">
        <v>1049</v>
      </c>
      <c r="F493" s="5" t="s">
        <v>11</v>
      </c>
    </row>
    <row r="494" customFormat="false" ht="15" hidden="false" customHeight="false" outlineLevel="0" collapsed="false">
      <c r="A494" s="4" t="s">
        <v>6</v>
      </c>
      <c r="B494" s="7" t="s">
        <v>1050</v>
      </c>
      <c r="C494" s="7" t="s">
        <v>1051</v>
      </c>
      <c r="D494" s="8" t="s">
        <v>1052</v>
      </c>
      <c r="E494" s="8" t="s">
        <v>1053</v>
      </c>
      <c r="F494" s="5" t="s">
        <v>11</v>
      </c>
    </row>
    <row r="495" customFormat="false" ht="15" hidden="false" customHeight="false" outlineLevel="0" collapsed="false">
      <c r="A495" s="4" t="s">
        <v>6</v>
      </c>
      <c r="B495" s="7" t="s">
        <v>1050</v>
      </c>
      <c r="C495" s="7" t="s">
        <v>1051</v>
      </c>
      <c r="D495" s="8" t="s">
        <v>1054</v>
      </c>
      <c r="E495" s="8" t="s">
        <v>1055</v>
      </c>
      <c r="F495" s="5" t="s">
        <v>11</v>
      </c>
    </row>
    <row r="496" customFormat="false" ht="15" hidden="false" customHeight="false" outlineLevel="0" collapsed="false">
      <c r="A496" s="4" t="s">
        <v>6</v>
      </c>
      <c r="B496" s="7" t="s">
        <v>1050</v>
      </c>
      <c r="C496" s="7" t="s">
        <v>1051</v>
      </c>
      <c r="D496" s="8" t="s">
        <v>1056</v>
      </c>
      <c r="E496" s="8" t="s">
        <v>1057</v>
      </c>
      <c r="F496" s="5" t="s">
        <v>11</v>
      </c>
    </row>
    <row r="497" customFormat="false" ht="15" hidden="false" customHeight="false" outlineLevel="0" collapsed="false">
      <c r="A497" s="4" t="s">
        <v>6</v>
      </c>
      <c r="B497" s="7" t="s">
        <v>1050</v>
      </c>
      <c r="C497" s="7" t="s">
        <v>1058</v>
      </c>
      <c r="D497" s="8" t="s">
        <v>1059</v>
      </c>
      <c r="E497" s="8" t="s">
        <v>1060</v>
      </c>
      <c r="F497" s="5" t="s">
        <v>11</v>
      </c>
    </row>
    <row r="498" customFormat="false" ht="15" hidden="false" customHeight="false" outlineLevel="0" collapsed="false">
      <c r="A498" s="4" t="s">
        <v>6</v>
      </c>
      <c r="B498" s="7" t="s">
        <v>1050</v>
      </c>
      <c r="C498" s="7" t="s">
        <v>1058</v>
      </c>
      <c r="D498" s="8" t="s">
        <v>1061</v>
      </c>
      <c r="E498" s="8" t="s">
        <v>1062</v>
      </c>
      <c r="F498" s="5" t="s">
        <v>11</v>
      </c>
    </row>
    <row r="499" customFormat="false" ht="15" hidden="false" customHeight="false" outlineLevel="0" collapsed="false">
      <c r="A499" s="4" t="s">
        <v>6</v>
      </c>
      <c r="B499" s="7" t="s">
        <v>1050</v>
      </c>
      <c r="C499" s="7" t="s">
        <v>1058</v>
      </c>
      <c r="D499" s="8" t="s">
        <v>1063</v>
      </c>
      <c r="E499" s="8" t="s">
        <v>1064</v>
      </c>
      <c r="F499" s="5" t="s">
        <v>11</v>
      </c>
    </row>
    <row r="500" customFormat="false" ht="15" hidden="false" customHeight="false" outlineLevel="0" collapsed="false">
      <c r="A500" s="4" t="s">
        <v>6</v>
      </c>
      <c r="B500" s="7" t="s">
        <v>1050</v>
      </c>
      <c r="C500" s="7" t="s">
        <v>1058</v>
      </c>
      <c r="D500" s="8" t="s">
        <v>1065</v>
      </c>
      <c r="E500" s="8" t="s">
        <v>1066</v>
      </c>
      <c r="F500" s="5" t="s">
        <v>11</v>
      </c>
    </row>
    <row r="501" customFormat="false" ht="15" hidden="false" customHeight="false" outlineLevel="0" collapsed="false">
      <c r="A501" s="4" t="s">
        <v>6</v>
      </c>
      <c r="B501" s="7" t="s">
        <v>1050</v>
      </c>
      <c r="C501" s="7" t="s">
        <v>1058</v>
      </c>
      <c r="D501" s="8" t="s">
        <v>1067</v>
      </c>
      <c r="E501" s="8" t="s">
        <v>1068</v>
      </c>
      <c r="F501" s="5" t="s">
        <v>11</v>
      </c>
    </row>
    <row r="502" customFormat="false" ht="15" hidden="false" customHeight="false" outlineLevel="0" collapsed="false">
      <c r="A502" s="4" t="s">
        <v>6</v>
      </c>
      <c r="B502" s="7" t="s">
        <v>1050</v>
      </c>
      <c r="C502" s="7" t="s">
        <v>1058</v>
      </c>
      <c r="D502" s="8" t="s">
        <v>1069</v>
      </c>
      <c r="E502" s="8" t="s">
        <v>1070</v>
      </c>
      <c r="F502" s="5" t="s">
        <v>11</v>
      </c>
    </row>
    <row r="503" customFormat="false" ht="15" hidden="false" customHeight="false" outlineLevel="0" collapsed="false">
      <c r="A503" s="4" t="s">
        <v>6</v>
      </c>
      <c r="B503" s="7" t="s">
        <v>1050</v>
      </c>
      <c r="C503" s="7" t="s">
        <v>1058</v>
      </c>
      <c r="D503" s="8" t="s">
        <v>1071</v>
      </c>
      <c r="E503" s="8" t="s">
        <v>1072</v>
      </c>
      <c r="F503" s="5" t="s">
        <v>11</v>
      </c>
    </row>
    <row r="504" customFormat="false" ht="15" hidden="false" customHeight="false" outlineLevel="0" collapsed="false">
      <c r="A504" s="4" t="s">
        <v>6</v>
      </c>
      <c r="B504" s="7" t="s">
        <v>1050</v>
      </c>
      <c r="C504" s="7" t="s">
        <v>1058</v>
      </c>
      <c r="D504" s="8" t="s">
        <v>1073</v>
      </c>
      <c r="E504" s="8" t="s">
        <v>1074</v>
      </c>
      <c r="F504" s="5" t="s">
        <v>11</v>
      </c>
    </row>
    <row r="505" customFormat="false" ht="15" hidden="false" customHeight="false" outlineLevel="0" collapsed="false">
      <c r="A505" s="4" t="s">
        <v>6</v>
      </c>
      <c r="B505" s="7" t="s">
        <v>1050</v>
      </c>
      <c r="C505" s="7" t="s">
        <v>1075</v>
      </c>
      <c r="D505" s="8" t="s">
        <v>1076</v>
      </c>
      <c r="E505" s="8" t="s">
        <v>1077</v>
      </c>
      <c r="F505" s="5" t="s">
        <v>11</v>
      </c>
    </row>
    <row r="506" customFormat="false" ht="15" hidden="false" customHeight="false" outlineLevel="0" collapsed="false">
      <c r="A506" s="4" t="s">
        <v>6</v>
      </c>
      <c r="B506" s="7" t="s">
        <v>1050</v>
      </c>
      <c r="C506" s="7" t="s">
        <v>1075</v>
      </c>
      <c r="D506" s="8" t="s">
        <v>1078</v>
      </c>
      <c r="E506" s="8" t="s">
        <v>1079</v>
      </c>
      <c r="F506" s="5" t="s">
        <v>11</v>
      </c>
    </row>
    <row r="507" customFormat="false" ht="15" hidden="false" customHeight="false" outlineLevel="0" collapsed="false">
      <c r="A507" s="4" t="s">
        <v>6</v>
      </c>
      <c r="B507" s="7" t="s">
        <v>1050</v>
      </c>
      <c r="C507" s="7" t="s">
        <v>1075</v>
      </c>
      <c r="D507" s="8" t="s">
        <v>1080</v>
      </c>
      <c r="E507" s="8" t="s">
        <v>1081</v>
      </c>
      <c r="F507" s="5" t="s">
        <v>11</v>
      </c>
    </row>
    <row r="508" customFormat="false" ht="15" hidden="false" customHeight="false" outlineLevel="0" collapsed="false">
      <c r="A508" s="4" t="s">
        <v>6</v>
      </c>
      <c r="B508" s="7" t="s">
        <v>1050</v>
      </c>
      <c r="C508" s="7" t="s">
        <v>1075</v>
      </c>
      <c r="D508" s="8" t="s">
        <v>1082</v>
      </c>
      <c r="E508" s="8" t="s">
        <v>1083</v>
      </c>
      <c r="F508" s="5" t="s">
        <v>11</v>
      </c>
    </row>
    <row r="509" customFormat="false" ht="15" hidden="false" customHeight="false" outlineLevel="0" collapsed="false">
      <c r="A509" s="4" t="s">
        <v>6</v>
      </c>
      <c r="B509" s="7" t="s">
        <v>1050</v>
      </c>
      <c r="C509" s="7" t="s">
        <v>1075</v>
      </c>
      <c r="D509" s="8" t="s">
        <v>1084</v>
      </c>
      <c r="E509" s="8" t="s">
        <v>1085</v>
      </c>
      <c r="F509" s="5" t="s">
        <v>11</v>
      </c>
    </row>
    <row r="510" customFormat="false" ht="15" hidden="false" customHeight="false" outlineLevel="0" collapsed="false">
      <c r="A510" s="4" t="s">
        <v>6</v>
      </c>
      <c r="B510" s="7" t="s">
        <v>1050</v>
      </c>
      <c r="C510" s="7" t="s">
        <v>1075</v>
      </c>
      <c r="D510" s="8" t="s">
        <v>1086</v>
      </c>
      <c r="E510" s="8" t="s">
        <v>1087</v>
      </c>
      <c r="F510" s="5" t="s">
        <v>11</v>
      </c>
    </row>
    <row r="511" customFormat="false" ht="15" hidden="false" customHeight="false" outlineLevel="0" collapsed="false">
      <c r="A511" s="4" t="s">
        <v>6</v>
      </c>
      <c r="B511" s="7" t="s">
        <v>1050</v>
      </c>
      <c r="C511" s="7" t="s">
        <v>1075</v>
      </c>
      <c r="D511" s="8" t="s">
        <v>1088</v>
      </c>
      <c r="E511" s="8" t="s">
        <v>1089</v>
      </c>
      <c r="F511" s="5" t="s">
        <v>11</v>
      </c>
    </row>
    <row r="512" customFormat="false" ht="15" hidden="false" customHeight="false" outlineLevel="0" collapsed="false">
      <c r="A512" s="4" t="s">
        <v>6</v>
      </c>
      <c r="B512" s="7" t="s">
        <v>1050</v>
      </c>
      <c r="C512" s="7" t="s">
        <v>1075</v>
      </c>
      <c r="D512" s="8" t="s">
        <v>1090</v>
      </c>
      <c r="E512" s="8" t="s">
        <v>1091</v>
      </c>
      <c r="F512" s="5" t="s">
        <v>11</v>
      </c>
    </row>
    <row r="513" customFormat="false" ht="15" hidden="false" customHeight="false" outlineLevel="0" collapsed="false">
      <c r="A513" s="4" t="s">
        <v>6</v>
      </c>
      <c r="B513" s="7" t="s">
        <v>1050</v>
      </c>
      <c r="C513" s="7" t="s">
        <v>1075</v>
      </c>
      <c r="D513" s="8" t="s">
        <v>1092</v>
      </c>
      <c r="E513" s="8" t="s">
        <v>1093</v>
      </c>
      <c r="F513" s="5" t="s">
        <v>11</v>
      </c>
    </row>
    <row r="514" customFormat="false" ht="15" hidden="false" customHeight="false" outlineLevel="0" collapsed="false">
      <c r="A514" s="4" t="s">
        <v>6</v>
      </c>
      <c r="B514" s="7" t="s">
        <v>1050</v>
      </c>
      <c r="C514" s="7" t="s">
        <v>1075</v>
      </c>
      <c r="D514" s="8" t="s">
        <v>1094</v>
      </c>
      <c r="E514" s="8" t="s">
        <v>1095</v>
      </c>
      <c r="F514" s="5" t="s">
        <v>11</v>
      </c>
    </row>
    <row r="515" customFormat="false" ht="15" hidden="false" customHeight="false" outlineLevel="0" collapsed="false">
      <c r="A515" s="4" t="s">
        <v>6</v>
      </c>
      <c r="B515" s="7" t="s">
        <v>1050</v>
      </c>
      <c r="C515" s="7" t="s">
        <v>1075</v>
      </c>
      <c r="D515" s="8" t="s">
        <v>1096</v>
      </c>
      <c r="E515" s="8" t="s">
        <v>1097</v>
      </c>
      <c r="F515" s="5" t="s">
        <v>11</v>
      </c>
    </row>
    <row r="516" customFormat="false" ht="15" hidden="false" customHeight="false" outlineLevel="0" collapsed="false">
      <c r="A516" s="4" t="s">
        <v>6</v>
      </c>
      <c r="B516" s="7" t="s">
        <v>1050</v>
      </c>
      <c r="C516" s="7" t="s">
        <v>1075</v>
      </c>
      <c r="D516" s="8" t="s">
        <v>1098</v>
      </c>
      <c r="E516" s="8" t="s">
        <v>1099</v>
      </c>
      <c r="F516" s="5" t="s">
        <v>11</v>
      </c>
    </row>
    <row r="517" customFormat="false" ht="15" hidden="false" customHeight="false" outlineLevel="0" collapsed="false">
      <c r="A517" s="4" t="s">
        <v>6</v>
      </c>
      <c r="B517" s="7" t="s">
        <v>1050</v>
      </c>
      <c r="C517" s="7" t="s">
        <v>1075</v>
      </c>
      <c r="D517" s="8" t="s">
        <v>1100</v>
      </c>
      <c r="E517" s="8" t="s">
        <v>1101</v>
      </c>
      <c r="F517" s="5" t="s">
        <v>11</v>
      </c>
    </row>
    <row r="518" customFormat="false" ht="15" hidden="false" customHeight="false" outlineLevel="0" collapsed="false">
      <c r="A518" s="4" t="s">
        <v>6</v>
      </c>
      <c r="B518" s="7" t="s">
        <v>1050</v>
      </c>
      <c r="C518" s="7" t="s">
        <v>1075</v>
      </c>
      <c r="D518" s="8" t="s">
        <v>1102</v>
      </c>
      <c r="E518" s="8" t="s">
        <v>1103</v>
      </c>
      <c r="F518" s="5" t="s">
        <v>11</v>
      </c>
    </row>
    <row r="519" customFormat="false" ht="15" hidden="false" customHeight="false" outlineLevel="0" collapsed="false">
      <c r="A519" s="4" t="s">
        <v>6</v>
      </c>
      <c r="B519" s="7" t="s">
        <v>1050</v>
      </c>
      <c r="C519" s="7" t="s">
        <v>1075</v>
      </c>
      <c r="D519" s="8" t="s">
        <v>1104</v>
      </c>
      <c r="E519" s="8" t="s">
        <v>1105</v>
      </c>
      <c r="F519" s="5" t="s">
        <v>11</v>
      </c>
    </row>
    <row r="520" customFormat="false" ht="15" hidden="false" customHeight="false" outlineLevel="0" collapsed="false">
      <c r="A520" s="4" t="s">
        <v>6</v>
      </c>
      <c r="B520" s="7" t="s">
        <v>1050</v>
      </c>
      <c r="C520" s="7" t="s">
        <v>1075</v>
      </c>
      <c r="D520" s="8" t="s">
        <v>1106</v>
      </c>
      <c r="E520" s="8" t="s">
        <v>1107</v>
      </c>
      <c r="F520" s="5" t="s">
        <v>11</v>
      </c>
    </row>
    <row r="521" customFormat="false" ht="15" hidden="false" customHeight="false" outlineLevel="0" collapsed="false">
      <c r="A521" s="4" t="s">
        <v>6</v>
      </c>
      <c r="B521" s="7" t="s">
        <v>1050</v>
      </c>
      <c r="C521" s="7" t="s">
        <v>1108</v>
      </c>
      <c r="D521" s="8" t="s">
        <v>1109</v>
      </c>
      <c r="E521" s="8" t="s">
        <v>1110</v>
      </c>
      <c r="F521" s="5" t="s">
        <v>11</v>
      </c>
    </row>
    <row r="522" customFormat="false" ht="15" hidden="false" customHeight="false" outlineLevel="0" collapsed="false">
      <c r="A522" s="4" t="s">
        <v>6</v>
      </c>
      <c r="B522" s="7" t="s">
        <v>1050</v>
      </c>
      <c r="C522" s="7" t="s">
        <v>1108</v>
      </c>
      <c r="D522" s="8" t="s">
        <v>1111</v>
      </c>
      <c r="E522" s="8" t="s">
        <v>1112</v>
      </c>
      <c r="F522" s="5" t="s">
        <v>11</v>
      </c>
    </row>
    <row r="523" customFormat="false" ht="15" hidden="false" customHeight="false" outlineLevel="0" collapsed="false">
      <c r="A523" s="4" t="s">
        <v>6</v>
      </c>
      <c r="B523" s="7" t="s">
        <v>1050</v>
      </c>
      <c r="C523" s="7" t="s">
        <v>1108</v>
      </c>
      <c r="D523" s="8" t="s">
        <v>1113</v>
      </c>
      <c r="E523" s="8" t="s">
        <v>1114</v>
      </c>
      <c r="F523" s="5" t="s">
        <v>11</v>
      </c>
    </row>
    <row r="524" customFormat="false" ht="15" hidden="false" customHeight="false" outlineLevel="0" collapsed="false">
      <c r="A524" s="4" t="s">
        <v>6</v>
      </c>
      <c r="B524" s="7" t="s">
        <v>1050</v>
      </c>
      <c r="C524" s="7" t="s">
        <v>1108</v>
      </c>
      <c r="D524" s="8" t="s">
        <v>1115</v>
      </c>
      <c r="E524" s="8" t="s">
        <v>1116</v>
      </c>
      <c r="F524" s="5" t="s">
        <v>11</v>
      </c>
    </row>
    <row r="525" customFormat="false" ht="15" hidden="false" customHeight="false" outlineLevel="0" collapsed="false">
      <c r="A525" s="4" t="s">
        <v>6</v>
      </c>
      <c r="B525" s="7" t="s">
        <v>1050</v>
      </c>
      <c r="C525" s="7" t="s">
        <v>1108</v>
      </c>
      <c r="D525" s="8" t="s">
        <v>1117</v>
      </c>
      <c r="E525" s="8" t="s">
        <v>1118</v>
      </c>
      <c r="F525" s="5" t="s">
        <v>11</v>
      </c>
    </row>
    <row r="526" customFormat="false" ht="15" hidden="false" customHeight="false" outlineLevel="0" collapsed="false">
      <c r="A526" s="4" t="s">
        <v>6</v>
      </c>
      <c r="B526" s="7" t="s">
        <v>1050</v>
      </c>
      <c r="C526" s="7" t="s">
        <v>1108</v>
      </c>
      <c r="D526" s="8" t="s">
        <v>1119</v>
      </c>
      <c r="E526" s="8" t="s">
        <v>1120</v>
      </c>
      <c r="F526" s="5" t="s">
        <v>11</v>
      </c>
    </row>
    <row r="527" customFormat="false" ht="15" hidden="false" customHeight="false" outlineLevel="0" collapsed="false">
      <c r="A527" s="4" t="s">
        <v>6</v>
      </c>
      <c r="B527" s="7" t="s">
        <v>1050</v>
      </c>
      <c r="C527" s="7" t="s">
        <v>1108</v>
      </c>
      <c r="D527" s="8" t="s">
        <v>1121</v>
      </c>
      <c r="E527" s="8" t="s">
        <v>1122</v>
      </c>
      <c r="F527" s="5" t="s">
        <v>11</v>
      </c>
    </row>
    <row r="528" customFormat="false" ht="15" hidden="false" customHeight="false" outlineLevel="0" collapsed="false">
      <c r="A528" s="4" t="s">
        <v>6</v>
      </c>
      <c r="B528" s="7" t="s">
        <v>1050</v>
      </c>
      <c r="C528" s="7" t="s">
        <v>1108</v>
      </c>
      <c r="D528" s="8" t="s">
        <v>1123</v>
      </c>
      <c r="E528" s="8" t="s">
        <v>1124</v>
      </c>
      <c r="F528" s="5" t="s">
        <v>11</v>
      </c>
    </row>
    <row r="529" customFormat="false" ht="15" hidden="false" customHeight="false" outlineLevel="0" collapsed="false">
      <c r="A529" s="4" t="s">
        <v>6</v>
      </c>
      <c r="B529" s="7" t="s">
        <v>1050</v>
      </c>
      <c r="C529" s="7" t="s">
        <v>1108</v>
      </c>
      <c r="D529" s="8" t="s">
        <v>1125</v>
      </c>
      <c r="E529" s="8" t="s">
        <v>1126</v>
      </c>
      <c r="F529" s="5" t="s">
        <v>11</v>
      </c>
    </row>
    <row r="530" customFormat="false" ht="15" hidden="false" customHeight="false" outlineLevel="0" collapsed="false">
      <c r="A530" s="4" t="s">
        <v>6</v>
      </c>
      <c r="B530" s="7" t="s">
        <v>1050</v>
      </c>
      <c r="C530" s="7" t="s">
        <v>1108</v>
      </c>
      <c r="D530" s="8" t="s">
        <v>1127</v>
      </c>
      <c r="E530" s="8" t="s">
        <v>1128</v>
      </c>
      <c r="F530" s="5" t="s">
        <v>11</v>
      </c>
    </row>
    <row r="531" customFormat="false" ht="15" hidden="false" customHeight="false" outlineLevel="0" collapsed="false">
      <c r="A531" s="4" t="s">
        <v>6</v>
      </c>
      <c r="B531" s="7" t="s">
        <v>1050</v>
      </c>
      <c r="C531" s="7" t="s">
        <v>1129</v>
      </c>
      <c r="D531" s="8" t="s">
        <v>1130</v>
      </c>
      <c r="E531" s="8" t="s">
        <v>1131</v>
      </c>
      <c r="F531" s="5" t="s">
        <v>11</v>
      </c>
    </row>
    <row r="532" customFormat="false" ht="15" hidden="false" customHeight="false" outlineLevel="0" collapsed="false">
      <c r="A532" s="4" t="s">
        <v>6</v>
      </c>
      <c r="B532" s="7" t="s">
        <v>1050</v>
      </c>
      <c r="C532" s="7" t="s">
        <v>1129</v>
      </c>
      <c r="D532" s="8" t="s">
        <v>1132</v>
      </c>
      <c r="E532" s="8" t="s">
        <v>1133</v>
      </c>
      <c r="F532" s="5" t="s">
        <v>11</v>
      </c>
    </row>
    <row r="533" customFormat="false" ht="15" hidden="false" customHeight="false" outlineLevel="0" collapsed="false">
      <c r="A533" s="4" t="s">
        <v>6</v>
      </c>
      <c r="B533" s="7" t="s">
        <v>1050</v>
      </c>
      <c r="C533" s="7" t="s">
        <v>1129</v>
      </c>
      <c r="D533" s="8" t="s">
        <v>1134</v>
      </c>
      <c r="E533" s="8" t="s">
        <v>1135</v>
      </c>
      <c r="F533" s="5" t="s">
        <v>11</v>
      </c>
    </row>
    <row r="534" customFormat="false" ht="15" hidden="false" customHeight="false" outlineLevel="0" collapsed="false">
      <c r="A534" s="4" t="s">
        <v>6</v>
      </c>
      <c r="B534" s="7" t="s">
        <v>1050</v>
      </c>
      <c r="C534" s="7" t="s">
        <v>1129</v>
      </c>
      <c r="D534" s="8" t="s">
        <v>1136</v>
      </c>
      <c r="E534" s="8" t="s">
        <v>1137</v>
      </c>
      <c r="F534" s="5" t="s">
        <v>11</v>
      </c>
    </row>
    <row r="535" customFormat="false" ht="15" hidden="false" customHeight="false" outlineLevel="0" collapsed="false">
      <c r="A535" s="4" t="s">
        <v>6</v>
      </c>
      <c r="B535" s="7" t="s">
        <v>1050</v>
      </c>
      <c r="C535" s="7" t="s">
        <v>1129</v>
      </c>
      <c r="D535" s="8" t="s">
        <v>1138</v>
      </c>
      <c r="E535" s="8" t="s">
        <v>1139</v>
      </c>
      <c r="F535" s="5" t="s">
        <v>11</v>
      </c>
    </row>
    <row r="536" customFormat="false" ht="15" hidden="false" customHeight="false" outlineLevel="0" collapsed="false">
      <c r="A536" s="4" t="s">
        <v>6</v>
      </c>
      <c r="B536" s="7" t="s">
        <v>1050</v>
      </c>
      <c r="C536" s="7" t="s">
        <v>1129</v>
      </c>
      <c r="D536" s="8" t="s">
        <v>1140</v>
      </c>
      <c r="E536" s="8" t="s">
        <v>1141</v>
      </c>
      <c r="F536" s="5" t="s">
        <v>11</v>
      </c>
    </row>
    <row r="537" customFormat="false" ht="15" hidden="false" customHeight="false" outlineLevel="0" collapsed="false">
      <c r="A537" s="4" t="s">
        <v>6</v>
      </c>
      <c r="B537" s="7" t="s">
        <v>1050</v>
      </c>
      <c r="C537" s="7" t="s">
        <v>1129</v>
      </c>
      <c r="D537" s="8" t="s">
        <v>1142</v>
      </c>
      <c r="E537" s="8" t="s">
        <v>1143</v>
      </c>
      <c r="F537" s="5" t="s">
        <v>11</v>
      </c>
    </row>
    <row r="538" customFormat="false" ht="15" hidden="false" customHeight="false" outlineLevel="0" collapsed="false">
      <c r="A538" s="4" t="s">
        <v>6</v>
      </c>
      <c r="B538" s="7" t="s">
        <v>1050</v>
      </c>
      <c r="C538" s="7" t="s">
        <v>1129</v>
      </c>
      <c r="D538" s="8" t="s">
        <v>1144</v>
      </c>
      <c r="E538" s="8" t="s">
        <v>1145</v>
      </c>
      <c r="F538" s="5" t="s">
        <v>11</v>
      </c>
    </row>
    <row r="539" customFormat="false" ht="15" hidden="false" customHeight="false" outlineLevel="0" collapsed="false">
      <c r="A539" s="4" t="s">
        <v>6</v>
      </c>
      <c r="B539" s="7" t="s">
        <v>1050</v>
      </c>
      <c r="C539" s="7" t="s">
        <v>1129</v>
      </c>
      <c r="D539" s="8" t="s">
        <v>1146</v>
      </c>
      <c r="E539" s="8" t="s">
        <v>1147</v>
      </c>
      <c r="F539" s="5" t="s">
        <v>11</v>
      </c>
    </row>
    <row r="540" customFormat="false" ht="15" hidden="false" customHeight="false" outlineLevel="0" collapsed="false">
      <c r="A540" s="4" t="s">
        <v>6</v>
      </c>
      <c r="B540" s="7" t="s">
        <v>1050</v>
      </c>
      <c r="C540" s="7" t="s">
        <v>1129</v>
      </c>
      <c r="D540" s="8" t="s">
        <v>1148</v>
      </c>
      <c r="E540" s="8" t="s">
        <v>1149</v>
      </c>
      <c r="F540" s="5" t="s">
        <v>11</v>
      </c>
    </row>
    <row r="541" customFormat="false" ht="15" hidden="false" customHeight="false" outlineLevel="0" collapsed="false">
      <c r="A541" s="4" t="s">
        <v>6</v>
      </c>
      <c r="B541" s="7" t="s">
        <v>1050</v>
      </c>
      <c r="C541" s="7" t="s">
        <v>1129</v>
      </c>
      <c r="D541" s="8" t="s">
        <v>1150</v>
      </c>
      <c r="E541" s="8" t="s">
        <v>1151</v>
      </c>
      <c r="F541" s="5" t="s">
        <v>11</v>
      </c>
    </row>
    <row r="542" customFormat="false" ht="15" hidden="false" customHeight="false" outlineLevel="0" collapsed="false">
      <c r="A542" s="4" t="s">
        <v>6</v>
      </c>
      <c r="B542" s="7" t="s">
        <v>1050</v>
      </c>
      <c r="C542" s="7" t="s">
        <v>1129</v>
      </c>
      <c r="D542" s="8" t="s">
        <v>1152</v>
      </c>
      <c r="E542" s="8" t="s">
        <v>1153</v>
      </c>
      <c r="F542" s="5" t="s">
        <v>11</v>
      </c>
    </row>
    <row r="543" customFormat="false" ht="15" hidden="false" customHeight="false" outlineLevel="0" collapsed="false">
      <c r="A543" s="4" t="s">
        <v>6</v>
      </c>
      <c r="B543" s="7" t="s">
        <v>1050</v>
      </c>
      <c r="C543" s="7" t="s">
        <v>1154</v>
      </c>
      <c r="D543" s="8" t="s">
        <v>1155</v>
      </c>
      <c r="E543" s="8" t="s">
        <v>1156</v>
      </c>
      <c r="F543" s="5" t="s">
        <v>11</v>
      </c>
    </row>
    <row r="544" customFormat="false" ht="15" hidden="false" customHeight="false" outlineLevel="0" collapsed="false">
      <c r="A544" s="4" t="s">
        <v>6</v>
      </c>
      <c r="B544" s="7" t="s">
        <v>1050</v>
      </c>
      <c r="C544" s="7" t="s">
        <v>1154</v>
      </c>
      <c r="D544" s="8" t="s">
        <v>1157</v>
      </c>
      <c r="E544" s="8" t="s">
        <v>1158</v>
      </c>
      <c r="F544" s="5" t="s">
        <v>11</v>
      </c>
    </row>
    <row r="545" customFormat="false" ht="15" hidden="false" customHeight="false" outlineLevel="0" collapsed="false">
      <c r="A545" s="4" t="s">
        <v>6</v>
      </c>
      <c r="B545" s="7" t="s">
        <v>1050</v>
      </c>
      <c r="C545" s="7" t="s">
        <v>1154</v>
      </c>
      <c r="D545" s="8" t="s">
        <v>1159</v>
      </c>
      <c r="E545" s="8" t="s">
        <v>1160</v>
      </c>
      <c r="F545" s="5" t="s">
        <v>11</v>
      </c>
    </row>
    <row r="546" customFormat="false" ht="15" hidden="false" customHeight="false" outlineLevel="0" collapsed="false">
      <c r="A546" s="4" t="s">
        <v>6</v>
      </c>
      <c r="B546" s="7" t="s">
        <v>1050</v>
      </c>
      <c r="C546" s="7" t="s">
        <v>1154</v>
      </c>
      <c r="D546" s="8" t="s">
        <v>1161</v>
      </c>
      <c r="E546" s="8" t="s">
        <v>1162</v>
      </c>
      <c r="F546" s="5" t="s">
        <v>11</v>
      </c>
    </row>
    <row r="547" customFormat="false" ht="15" hidden="false" customHeight="false" outlineLevel="0" collapsed="false">
      <c r="A547" s="4" t="s">
        <v>6</v>
      </c>
      <c r="B547" s="7" t="s">
        <v>1050</v>
      </c>
      <c r="C547" s="7" t="s">
        <v>1154</v>
      </c>
      <c r="D547" s="8" t="s">
        <v>1163</v>
      </c>
      <c r="E547" s="8" t="s">
        <v>1164</v>
      </c>
      <c r="F547" s="5" t="s">
        <v>11</v>
      </c>
    </row>
    <row r="548" customFormat="false" ht="15" hidden="false" customHeight="false" outlineLevel="0" collapsed="false">
      <c r="A548" s="4" t="s">
        <v>6</v>
      </c>
      <c r="B548" s="7" t="s">
        <v>1050</v>
      </c>
      <c r="C548" s="7" t="s">
        <v>1154</v>
      </c>
      <c r="D548" s="8" t="s">
        <v>1165</v>
      </c>
      <c r="E548" s="8" t="s">
        <v>1166</v>
      </c>
      <c r="F548" s="5" t="s">
        <v>11</v>
      </c>
    </row>
    <row r="549" customFormat="false" ht="15" hidden="false" customHeight="false" outlineLevel="0" collapsed="false">
      <c r="A549" s="4" t="s">
        <v>6</v>
      </c>
      <c r="B549" s="7" t="s">
        <v>1050</v>
      </c>
      <c r="C549" s="7" t="s">
        <v>1154</v>
      </c>
      <c r="D549" s="8" t="s">
        <v>1167</v>
      </c>
      <c r="E549" s="8" t="s">
        <v>1168</v>
      </c>
      <c r="F549" s="5" t="s">
        <v>11</v>
      </c>
    </row>
    <row r="550" customFormat="false" ht="15" hidden="false" customHeight="false" outlineLevel="0" collapsed="false">
      <c r="A550" s="4" t="s">
        <v>6</v>
      </c>
      <c r="B550" s="7" t="s">
        <v>1050</v>
      </c>
      <c r="C550" s="7" t="s">
        <v>1154</v>
      </c>
      <c r="D550" s="8" t="s">
        <v>1169</v>
      </c>
      <c r="E550" s="8" t="s">
        <v>1170</v>
      </c>
      <c r="F550" s="5" t="s">
        <v>11</v>
      </c>
    </row>
    <row r="551" customFormat="false" ht="15" hidden="false" customHeight="false" outlineLevel="0" collapsed="false">
      <c r="A551" s="4" t="s">
        <v>6</v>
      </c>
      <c r="B551" s="7" t="s">
        <v>1050</v>
      </c>
      <c r="C551" s="7" t="s">
        <v>1154</v>
      </c>
      <c r="D551" s="8" t="s">
        <v>1171</v>
      </c>
      <c r="E551" s="8" t="s">
        <v>1172</v>
      </c>
      <c r="F551" s="5" t="s">
        <v>11</v>
      </c>
    </row>
    <row r="552" customFormat="false" ht="15" hidden="false" customHeight="false" outlineLevel="0" collapsed="false">
      <c r="A552" s="4" t="s">
        <v>6</v>
      </c>
      <c r="B552" s="7" t="s">
        <v>1050</v>
      </c>
      <c r="C552" s="7" t="s">
        <v>1154</v>
      </c>
      <c r="D552" s="8" t="s">
        <v>1173</v>
      </c>
      <c r="E552" s="8" t="s">
        <v>1174</v>
      </c>
      <c r="F552" s="5" t="s">
        <v>11</v>
      </c>
    </row>
    <row r="553" customFormat="false" ht="15" hidden="false" customHeight="false" outlineLevel="0" collapsed="false">
      <c r="A553" s="4" t="s">
        <v>6</v>
      </c>
      <c r="B553" s="7" t="s">
        <v>1050</v>
      </c>
      <c r="C553" s="7" t="s">
        <v>1175</v>
      </c>
      <c r="D553" s="8" t="s">
        <v>1176</v>
      </c>
      <c r="E553" s="8" t="s">
        <v>1177</v>
      </c>
      <c r="F553" s="5" t="s">
        <v>11</v>
      </c>
    </row>
    <row r="554" customFormat="false" ht="15" hidden="false" customHeight="false" outlineLevel="0" collapsed="false">
      <c r="A554" s="4" t="s">
        <v>6</v>
      </c>
      <c r="B554" s="7" t="s">
        <v>1050</v>
      </c>
      <c r="C554" s="7" t="s">
        <v>1175</v>
      </c>
      <c r="D554" s="8" t="s">
        <v>1178</v>
      </c>
      <c r="E554" s="8" t="s">
        <v>1179</v>
      </c>
      <c r="F554" s="5" t="s">
        <v>11</v>
      </c>
    </row>
    <row r="555" customFormat="false" ht="15" hidden="false" customHeight="false" outlineLevel="0" collapsed="false">
      <c r="A555" s="4" t="s">
        <v>6</v>
      </c>
      <c r="B555" s="7" t="s">
        <v>1050</v>
      </c>
      <c r="C555" s="7" t="s">
        <v>1175</v>
      </c>
      <c r="D555" s="8" t="s">
        <v>1180</v>
      </c>
      <c r="E555" s="8" t="s">
        <v>1181</v>
      </c>
      <c r="F555" s="5" t="s">
        <v>11</v>
      </c>
    </row>
    <row r="556" customFormat="false" ht="15" hidden="false" customHeight="false" outlineLevel="0" collapsed="false">
      <c r="A556" s="4" t="s">
        <v>6</v>
      </c>
      <c r="B556" s="7" t="s">
        <v>1050</v>
      </c>
      <c r="C556" s="7" t="s">
        <v>1175</v>
      </c>
      <c r="D556" s="8" t="s">
        <v>1182</v>
      </c>
      <c r="E556" s="8" t="s">
        <v>1183</v>
      </c>
      <c r="F556" s="5" t="s">
        <v>11</v>
      </c>
    </row>
    <row r="557" customFormat="false" ht="15" hidden="false" customHeight="false" outlineLevel="0" collapsed="false">
      <c r="A557" s="4" t="s">
        <v>6</v>
      </c>
      <c r="B557" s="7" t="s">
        <v>1050</v>
      </c>
      <c r="C557" s="7" t="s">
        <v>1175</v>
      </c>
      <c r="D557" s="8" t="s">
        <v>1184</v>
      </c>
      <c r="E557" s="8" t="s">
        <v>1185</v>
      </c>
      <c r="F557" s="5" t="s">
        <v>11</v>
      </c>
    </row>
    <row r="558" customFormat="false" ht="15" hidden="false" customHeight="false" outlineLevel="0" collapsed="false">
      <c r="A558" s="4" t="s">
        <v>6</v>
      </c>
      <c r="B558" s="7" t="s">
        <v>1050</v>
      </c>
      <c r="C558" s="7" t="s">
        <v>1175</v>
      </c>
      <c r="D558" s="8" t="s">
        <v>1186</v>
      </c>
      <c r="E558" s="8" t="s">
        <v>1187</v>
      </c>
      <c r="F558" s="5" t="s">
        <v>11</v>
      </c>
    </row>
    <row r="559" customFormat="false" ht="15" hidden="false" customHeight="false" outlineLevel="0" collapsed="false">
      <c r="A559" s="4" t="s">
        <v>6</v>
      </c>
      <c r="B559" s="7" t="s">
        <v>1050</v>
      </c>
      <c r="C559" s="7" t="s">
        <v>1175</v>
      </c>
      <c r="D559" s="8" t="s">
        <v>1188</v>
      </c>
      <c r="E559" s="8" t="s">
        <v>1189</v>
      </c>
      <c r="F559" s="5" t="s">
        <v>11</v>
      </c>
    </row>
    <row r="560" customFormat="false" ht="15" hidden="false" customHeight="false" outlineLevel="0" collapsed="false">
      <c r="A560" s="4" t="s">
        <v>6</v>
      </c>
      <c r="B560" s="7" t="s">
        <v>1050</v>
      </c>
      <c r="C560" s="7" t="s">
        <v>1175</v>
      </c>
      <c r="D560" s="8" t="s">
        <v>1190</v>
      </c>
      <c r="E560" s="8" t="s">
        <v>1191</v>
      </c>
      <c r="F560" s="5" t="s">
        <v>11</v>
      </c>
    </row>
    <row r="561" customFormat="false" ht="15" hidden="false" customHeight="false" outlineLevel="0" collapsed="false">
      <c r="A561" s="4" t="s">
        <v>6</v>
      </c>
      <c r="B561" s="7" t="s">
        <v>1050</v>
      </c>
      <c r="C561" s="7" t="s">
        <v>1175</v>
      </c>
      <c r="D561" s="8" t="s">
        <v>1192</v>
      </c>
      <c r="E561" s="8" t="s">
        <v>1193</v>
      </c>
      <c r="F561" s="5" t="s">
        <v>11</v>
      </c>
    </row>
    <row r="562" customFormat="false" ht="15" hidden="false" customHeight="false" outlineLevel="0" collapsed="false">
      <c r="A562" s="4" t="s">
        <v>6</v>
      </c>
      <c r="B562" s="7" t="s">
        <v>1050</v>
      </c>
      <c r="C562" s="7" t="s">
        <v>1175</v>
      </c>
      <c r="D562" s="8" t="s">
        <v>1194</v>
      </c>
      <c r="E562" s="8" t="s">
        <v>1195</v>
      </c>
      <c r="F562" s="5" t="s">
        <v>11</v>
      </c>
    </row>
    <row r="563" customFormat="false" ht="15" hidden="false" customHeight="false" outlineLevel="0" collapsed="false">
      <c r="A563" s="4" t="s">
        <v>6</v>
      </c>
      <c r="B563" s="7" t="s">
        <v>1050</v>
      </c>
      <c r="C563" s="7" t="s">
        <v>1196</v>
      </c>
      <c r="D563" s="8" t="s">
        <v>1197</v>
      </c>
      <c r="E563" s="8" t="s">
        <v>1198</v>
      </c>
      <c r="F563" s="5" t="s">
        <v>11</v>
      </c>
    </row>
    <row r="564" customFormat="false" ht="15" hidden="false" customHeight="false" outlineLevel="0" collapsed="false">
      <c r="A564" s="4" t="s">
        <v>6</v>
      </c>
      <c r="B564" s="7" t="s">
        <v>1050</v>
      </c>
      <c r="C564" s="7" t="s">
        <v>1196</v>
      </c>
      <c r="D564" s="8" t="s">
        <v>1199</v>
      </c>
      <c r="E564" s="8" t="s">
        <v>1200</v>
      </c>
      <c r="F564" s="5" t="s">
        <v>11</v>
      </c>
    </row>
    <row r="565" customFormat="false" ht="15" hidden="false" customHeight="false" outlineLevel="0" collapsed="false">
      <c r="A565" s="4" t="s">
        <v>6</v>
      </c>
      <c r="B565" s="7" t="s">
        <v>1050</v>
      </c>
      <c r="C565" s="7" t="s">
        <v>1196</v>
      </c>
      <c r="D565" s="8" t="s">
        <v>1201</v>
      </c>
      <c r="E565" s="8" t="s">
        <v>1202</v>
      </c>
      <c r="F565" s="5" t="s">
        <v>11</v>
      </c>
    </row>
    <row r="566" customFormat="false" ht="15" hidden="false" customHeight="false" outlineLevel="0" collapsed="false">
      <c r="A566" s="4" t="s">
        <v>6</v>
      </c>
      <c r="B566" s="7" t="s">
        <v>1050</v>
      </c>
      <c r="C566" s="7" t="s">
        <v>1196</v>
      </c>
      <c r="D566" s="8" t="s">
        <v>1203</v>
      </c>
      <c r="E566" s="8" t="s">
        <v>1204</v>
      </c>
      <c r="F566" s="5" t="s">
        <v>11</v>
      </c>
    </row>
    <row r="567" customFormat="false" ht="15" hidden="false" customHeight="false" outlineLevel="0" collapsed="false">
      <c r="A567" s="4" t="s">
        <v>6</v>
      </c>
      <c r="B567" s="7" t="s">
        <v>1050</v>
      </c>
      <c r="C567" s="7" t="s">
        <v>1196</v>
      </c>
      <c r="D567" s="8" t="s">
        <v>1205</v>
      </c>
      <c r="E567" s="8" t="s">
        <v>1206</v>
      </c>
      <c r="F567" s="5" t="s">
        <v>11</v>
      </c>
    </row>
    <row r="568" customFormat="false" ht="15" hidden="false" customHeight="false" outlineLevel="0" collapsed="false">
      <c r="A568" s="4" t="s">
        <v>6</v>
      </c>
      <c r="B568" s="7" t="s">
        <v>1050</v>
      </c>
      <c r="C568" s="7" t="s">
        <v>1196</v>
      </c>
      <c r="D568" s="8" t="s">
        <v>1207</v>
      </c>
      <c r="E568" s="8" t="s">
        <v>1208</v>
      </c>
      <c r="F568" s="5" t="s">
        <v>11</v>
      </c>
    </row>
    <row r="569" customFormat="false" ht="15" hidden="false" customHeight="false" outlineLevel="0" collapsed="false">
      <c r="A569" s="4" t="s">
        <v>6</v>
      </c>
      <c r="B569" s="7" t="s">
        <v>1050</v>
      </c>
      <c r="C569" s="7" t="s">
        <v>1196</v>
      </c>
      <c r="D569" s="8" t="s">
        <v>1209</v>
      </c>
      <c r="E569" s="8" t="s">
        <v>1210</v>
      </c>
      <c r="F569" s="5" t="s">
        <v>11</v>
      </c>
    </row>
    <row r="570" customFormat="false" ht="15" hidden="false" customHeight="false" outlineLevel="0" collapsed="false">
      <c r="A570" s="4" t="s">
        <v>6</v>
      </c>
      <c r="B570" s="7" t="s">
        <v>1050</v>
      </c>
      <c r="C570" s="7" t="s">
        <v>1196</v>
      </c>
      <c r="D570" s="8" t="s">
        <v>1211</v>
      </c>
      <c r="E570" s="8" t="s">
        <v>1212</v>
      </c>
      <c r="F570" s="5" t="s">
        <v>11</v>
      </c>
    </row>
    <row r="571" customFormat="false" ht="15" hidden="false" customHeight="false" outlineLevel="0" collapsed="false">
      <c r="A571" s="4" t="s">
        <v>6</v>
      </c>
      <c r="B571" s="7" t="s">
        <v>1050</v>
      </c>
      <c r="C571" s="7" t="s">
        <v>1196</v>
      </c>
      <c r="D571" s="8" t="s">
        <v>1213</v>
      </c>
      <c r="E571" s="8" t="s">
        <v>1214</v>
      </c>
      <c r="F571" s="5" t="s">
        <v>11</v>
      </c>
    </row>
    <row r="572" customFormat="false" ht="15" hidden="false" customHeight="false" outlineLevel="0" collapsed="false">
      <c r="A572" s="4" t="s">
        <v>6</v>
      </c>
      <c r="B572" s="7" t="s">
        <v>1050</v>
      </c>
      <c r="C572" s="7" t="s">
        <v>1196</v>
      </c>
      <c r="D572" s="8" t="s">
        <v>1215</v>
      </c>
      <c r="E572" s="8" t="s">
        <v>1216</v>
      </c>
      <c r="F572" s="5" t="s">
        <v>11</v>
      </c>
    </row>
    <row r="573" customFormat="false" ht="15" hidden="false" customHeight="false" outlineLevel="0" collapsed="false">
      <c r="A573" s="4" t="s">
        <v>6</v>
      </c>
      <c r="B573" s="7" t="s">
        <v>1050</v>
      </c>
      <c r="C573" s="7" t="s">
        <v>1196</v>
      </c>
      <c r="D573" s="8" t="s">
        <v>1217</v>
      </c>
      <c r="E573" s="8" t="s">
        <v>1218</v>
      </c>
      <c r="F573" s="5" t="s">
        <v>11</v>
      </c>
    </row>
    <row r="574" customFormat="false" ht="15" hidden="false" customHeight="false" outlineLevel="0" collapsed="false">
      <c r="A574" s="4" t="s">
        <v>6</v>
      </c>
      <c r="B574" s="7" t="s">
        <v>1050</v>
      </c>
      <c r="C574" s="7" t="s">
        <v>1196</v>
      </c>
      <c r="D574" s="9" t="s">
        <v>1219</v>
      </c>
      <c r="E574" s="8" t="s">
        <v>1220</v>
      </c>
      <c r="F574" s="5" t="s">
        <v>11</v>
      </c>
    </row>
    <row r="575" customFormat="false" ht="15" hidden="false" customHeight="false" outlineLevel="0" collapsed="false">
      <c r="A575" s="4" t="s">
        <v>6</v>
      </c>
      <c r="B575" s="7" t="s">
        <v>1050</v>
      </c>
      <c r="C575" s="7" t="s">
        <v>1196</v>
      </c>
      <c r="D575" s="8" t="s">
        <v>1221</v>
      </c>
      <c r="E575" s="8" t="s">
        <v>1222</v>
      </c>
      <c r="F575" s="5" t="s">
        <v>11</v>
      </c>
    </row>
    <row r="576" customFormat="false" ht="15" hidden="false" customHeight="false" outlineLevel="0" collapsed="false">
      <c r="A576" s="4" t="s">
        <v>6</v>
      </c>
      <c r="B576" s="7" t="s">
        <v>1050</v>
      </c>
      <c r="C576" s="7" t="s">
        <v>1196</v>
      </c>
      <c r="D576" s="8" t="s">
        <v>1223</v>
      </c>
      <c r="E576" s="8" t="s">
        <v>1224</v>
      </c>
      <c r="F576" s="5" t="s">
        <v>11</v>
      </c>
    </row>
    <row r="577" customFormat="false" ht="15" hidden="false" customHeight="false" outlineLevel="0" collapsed="false">
      <c r="A577" s="4" t="s">
        <v>6</v>
      </c>
      <c r="B577" s="7" t="s">
        <v>1050</v>
      </c>
      <c r="C577" s="7" t="s">
        <v>1196</v>
      </c>
      <c r="D577" s="8" t="s">
        <v>1225</v>
      </c>
      <c r="E577" s="8" t="s">
        <v>1226</v>
      </c>
      <c r="F577" s="5" t="s">
        <v>11</v>
      </c>
    </row>
    <row r="578" customFormat="false" ht="15" hidden="false" customHeight="false" outlineLevel="0" collapsed="false">
      <c r="A578" s="4" t="s">
        <v>6</v>
      </c>
      <c r="B578" s="2" t="s">
        <v>955</v>
      </c>
      <c r="C578" s="2" t="s">
        <v>1227</v>
      </c>
      <c r="D578" s="3" t="s">
        <v>1228</v>
      </c>
      <c r="E578" s="3" t="s">
        <v>1229</v>
      </c>
      <c r="F578" s="5" t="s">
        <v>11</v>
      </c>
    </row>
    <row r="579" customFormat="false" ht="15" hidden="false" customHeight="false" outlineLevel="0" collapsed="false">
      <c r="A579" s="4" t="s">
        <v>6</v>
      </c>
      <c r="B579" s="2" t="s">
        <v>955</v>
      </c>
      <c r="C579" s="2" t="s">
        <v>1230</v>
      </c>
      <c r="D579" s="3" t="s">
        <v>1231</v>
      </c>
      <c r="E579" s="3" t="s">
        <v>1232</v>
      </c>
      <c r="F579" s="5" t="s">
        <v>11</v>
      </c>
    </row>
    <row r="580" customFormat="false" ht="15" hidden="false" customHeight="false" outlineLevel="0" collapsed="false">
      <c r="A580" s="4" t="s">
        <v>6</v>
      </c>
      <c r="B580" s="2" t="s">
        <v>955</v>
      </c>
      <c r="C580" s="2" t="s">
        <v>1230</v>
      </c>
      <c r="D580" s="3" t="s">
        <v>1233</v>
      </c>
      <c r="E580" s="3" t="s">
        <v>1234</v>
      </c>
      <c r="F580" s="5" t="s">
        <v>11</v>
      </c>
    </row>
    <row r="581" customFormat="false" ht="15" hidden="false" customHeight="false" outlineLevel="0" collapsed="false">
      <c r="A581" s="4" t="s">
        <v>6</v>
      </c>
      <c r="B581" s="2" t="s">
        <v>955</v>
      </c>
      <c r="C581" s="2" t="s">
        <v>1230</v>
      </c>
      <c r="D581" s="3" t="s">
        <v>1235</v>
      </c>
      <c r="E581" s="3" t="s">
        <v>1236</v>
      </c>
      <c r="F581" s="5" t="s">
        <v>11</v>
      </c>
    </row>
    <row r="582" customFormat="false" ht="15" hidden="false" customHeight="false" outlineLevel="0" collapsed="false">
      <c r="A582" s="4" t="s">
        <v>6</v>
      </c>
      <c r="B582" s="2" t="s">
        <v>955</v>
      </c>
      <c r="C582" s="2" t="s">
        <v>1230</v>
      </c>
      <c r="D582" s="3" t="s">
        <v>1237</v>
      </c>
      <c r="E582" s="3" t="s">
        <v>1238</v>
      </c>
      <c r="F582" s="5" t="s">
        <v>11</v>
      </c>
    </row>
    <row r="583" customFormat="false" ht="15" hidden="false" customHeight="false" outlineLevel="0" collapsed="false">
      <c r="A583" s="4" t="s">
        <v>6</v>
      </c>
      <c r="B583" s="2" t="s">
        <v>955</v>
      </c>
      <c r="C583" s="2" t="s">
        <v>1230</v>
      </c>
      <c r="D583" s="3" t="s">
        <v>1239</v>
      </c>
      <c r="E583" s="3" t="s">
        <v>1240</v>
      </c>
      <c r="F583" s="5" t="s">
        <v>11</v>
      </c>
    </row>
    <row r="584" customFormat="false" ht="15" hidden="false" customHeight="false" outlineLevel="0" collapsed="false">
      <c r="A584" s="4" t="s">
        <v>6</v>
      </c>
      <c r="B584" s="2" t="s">
        <v>955</v>
      </c>
      <c r="C584" s="2" t="s">
        <v>1230</v>
      </c>
      <c r="D584" s="3" t="s">
        <v>1241</v>
      </c>
      <c r="E584" s="3" t="s">
        <v>1242</v>
      </c>
      <c r="F584" s="5" t="s">
        <v>11</v>
      </c>
    </row>
    <row r="585" customFormat="false" ht="15" hidden="false" customHeight="false" outlineLevel="0" collapsed="false">
      <c r="A585" s="4" t="s">
        <v>6</v>
      </c>
      <c r="B585" s="2" t="s">
        <v>955</v>
      </c>
      <c r="C585" s="2" t="s">
        <v>1230</v>
      </c>
      <c r="D585" s="3" t="s">
        <v>1243</v>
      </c>
      <c r="E585" s="3" t="s">
        <v>1244</v>
      </c>
      <c r="F585" s="5" t="s">
        <v>11</v>
      </c>
    </row>
    <row r="586" customFormat="false" ht="30" hidden="false" customHeight="false" outlineLevel="0" collapsed="false">
      <c r="A586" s="4" t="s">
        <v>6</v>
      </c>
      <c r="B586" s="2" t="s">
        <v>955</v>
      </c>
      <c r="C586" s="2" t="s">
        <v>1230</v>
      </c>
      <c r="D586" s="3" t="s">
        <v>1245</v>
      </c>
      <c r="E586" s="3" t="s">
        <v>1246</v>
      </c>
      <c r="F586" s="5" t="s">
        <v>11</v>
      </c>
    </row>
    <row r="587" customFormat="false" ht="15" hidden="false" customHeight="false" outlineLevel="0" collapsed="false">
      <c r="A587" s="4" t="s">
        <v>6</v>
      </c>
      <c r="B587" s="2" t="s">
        <v>7</v>
      </c>
      <c r="C587" s="2" t="s">
        <v>51</v>
      </c>
      <c r="D587" s="3" t="s">
        <v>1247</v>
      </c>
      <c r="E587" s="3" t="s">
        <v>1248</v>
      </c>
      <c r="F587" s="5" t="s">
        <v>11</v>
      </c>
    </row>
    <row r="588" customFormat="false" ht="15" hidden="false" customHeight="false" outlineLevel="0" collapsed="false">
      <c r="A588" s="4" t="s">
        <v>6</v>
      </c>
      <c r="B588" s="2" t="s">
        <v>7</v>
      </c>
      <c r="C588" s="2" t="s">
        <v>8</v>
      </c>
      <c r="D588" s="3" t="s">
        <v>1249</v>
      </c>
      <c r="E588" s="3" t="s">
        <v>1250</v>
      </c>
      <c r="F588" s="5" t="s">
        <v>11</v>
      </c>
    </row>
    <row r="589" customFormat="false" ht="15" hidden="false" customHeight="false" outlineLevel="0" collapsed="false">
      <c r="A589" s="4" t="s">
        <v>6</v>
      </c>
      <c r="B589" s="2" t="s">
        <v>7</v>
      </c>
      <c r="C589" s="2" t="s">
        <v>16</v>
      </c>
      <c r="D589" s="3" t="s">
        <v>1251</v>
      </c>
      <c r="E589" s="3" t="s">
        <v>1252</v>
      </c>
      <c r="F589" s="5" t="s">
        <v>11</v>
      </c>
    </row>
    <row r="590" customFormat="false" ht="15" hidden="false" customHeight="false" outlineLevel="0" collapsed="false">
      <c r="A590" s="4" t="s">
        <v>6</v>
      </c>
      <c r="B590" s="2" t="s">
        <v>7</v>
      </c>
      <c r="C590" s="2" t="s">
        <v>27</v>
      </c>
      <c r="D590" s="3" t="s">
        <v>1253</v>
      </c>
      <c r="E590" s="3" t="s">
        <v>1254</v>
      </c>
      <c r="F590" s="5" t="s">
        <v>11</v>
      </c>
    </row>
    <row r="591" customFormat="false" ht="15" hidden="false" customHeight="false" outlineLevel="0" collapsed="false">
      <c r="A591" s="4" t="s">
        <v>6</v>
      </c>
      <c r="B591" s="2" t="s">
        <v>7</v>
      </c>
      <c r="C591" s="2" t="s">
        <v>32</v>
      </c>
      <c r="D591" s="3" t="s">
        <v>1255</v>
      </c>
      <c r="E591" s="3" t="s">
        <v>1256</v>
      </c>
      <c r="F591" s="5" t="s">
        <v>11</v>
      </c>
    </row>
    <row r="592" customFormat="false" ht="15" hidden="false" customHeight="false" outlineLevel="0" collapsed="false">
      <c r="A592" s="4" t="s">
        <v>6</v>
      </c>
      <c r="B592" s="2" t="s">
        <v>7</v>
      </c>
      <c r="C592" s="2" t="s">
        <v>67</v>
      </c>
      <c r="D592" s="3" t="s">
        <v>1257</v>
      </c>
      <c r="E592" s="3" t="s">
        <v>1258</v>
      </c>
      <c r="F592" s="5" t="s">
        <v>11</v>
      </c>
    </row>
    <row r="593" customFormat="false" ht="15" hidden="false" customHeight="false" outlineLevel="0" collapsed="false">
      <c r="A593" s="4" t="s">
        <v>6</v>
      </c>
      <c r="B593" s="2" t="s">
        <v>76</v>
      </c>
      <c r="C593" s="2" t="s">
        <v>77</v>
      </c>
      <c r="D593" s="3" t="s">
        <v>1259</v>
      </c>
      <c r="E593" s="3" t="s">
        <v>1260</v>
      </c>
      <c r="F593" s="5" t="s">
        <v>11</v>
      </c>
    </row>
    <row r="594" customFormat="false" ht="15" hidden="false" customHeight="false" outlineLevel="0" collapsed="false">
      <c r="A594" s="4" t="s">
        <v>6</v>
      </c>
      <c r="B594" s="2" t="s">
        <v>76</v>
      </c>
      <c r="C594" s="2" t="s">
        <v>80</v>
      </c>
      <c r="D594" s="3" t="s">
        <v>1261</v>
      </c>
      <c r="E594" s="3" t="s">
        <v>1261</v>
      </c>
      <c r="F594" s="5" t="s">
        <v>11</v>
      </c>
    </row>
    <row r="595" customFormat="false" ht="15" hidden="false" customHeight="false" outlineLevel="0" collapsed="false">
      <c r="A595" s="4" t="s">
        <v>6</v>
      </c>
      <c r="B595" s="2" t="s">
        <v>76</v>
      </c>
      <c r="C595" s="2" t="s">
        <v>92</v>
      </c>
      <c r="D595" s="3" t="s">
        <v>1262</v>
      </c>
      <c r="E595" s="3" t="s">
        <v>1263</v>
      </c>
      <c r="F595" s="5" t="s">
        <v>11</v>
      </c>
    </row>
    <row r="596" customFormat="false" ht="15" hidden="false" customHeight="false" outlineLevel="0" collapsed="false">
      <c r="A596" s="4" t="s">
        <v>6</v>
      </c>
      <c r="B596" s="2" t="s">
        <v>113</v>
      </c>
      <c r="C596" s="2" t="s">
        <v>114</v>
      </c>
      <c r="D596" s="3" t="s">
        <v>1264</v>
      </c>
      <c r="E596" s="3" t="s">
        <v>1265</v>
      </c>
      <c r="F596" s="5" t="s">
        <v>11</v>
      </c>
    </row>
    <row r="597" customFormat="false" ht="15" hidden="false" customHeight="false" outlineLevel="0" collapsed="false">
      <c r="A597" s="4" t="s">
        <v>6</v>
      </c>
      <c r="B597" s="2" t="s">
        <v>113</v>
      </c>
      <c r="C597" s="2" t="s">
        <v>133</v>
      </c>
      <c r="D597" s="3" t="s">
        <v>1266</v>
      </c>
      <c r="E597" s="3" t="s">
        <v>1267</v>
      </c>
      <c r="F597" s="5" t="s">
        <v>11</v>
      </c>
    </row>
    <row r="598" customFormat="false" ht="15" hidden="false" customHeight="false" outlineLevel="0" collapsed="false">
      <c r="A598" s="4" t="s">
        <v>6</v>
      </c>
      <c r="B598" s="2" t="s">
        <v>113</v>
      </c>
      <c r="C598" s="2" t="s">
        <v>164</v>
      </c>
      <c r="D598" s="3" t="s">
        <v>1268</v>
      </c>
      <c r="E598" s="3" t="s">
        <v>1269</v>
      </c>
      <c r="F598" s="5" t="s">
        <v>11</v>
      </c>
    </row>
    <row r="599" customFormat="false" ht="15" hidden="false" customHeight="false" outlineLevel="0" collapsed="false">
      <c r="A599" s="4" t="s">
        <v>6</v>
      </c>
      <c r="B599" s="2" t="s">
        <v>113</v>
      </c>
      <c r="C599" s="2" t="s">
        <v>175</v>
      </c>
      <c r="D599" s="3" t="s">
        <v>1270</v>
      </c>
      <c r="E599" s="3" t="s">
        <v>1271</v>
      </c>
      <c r="F599" s="5" t="s">
        <v>11</v>
      </c>
    </row>
    <row r="600" customFormat="false" ht="15" hidden="false" customHeight="false" outlineLevel="0" collapsed="false">
      <c r="A600" s="4" t="s">
        <v>6</v>
      </c>
      <c r="B600" s="2" t="s">
        <v>199</v>
      </c>
      <c r="C600" s="2" t="s">
        <v>1272</v>
      </c>
      <c r="D600" s="3" t="s">
        <v>1273</v>
      </c>
      <c r="E600" s="3" t="s">
        <v>1274</v>
      </c>
      <c r="F600" s="5" t="s">
        <v>11</v>
      </c>
    </row>
    <row r="601" customFormat="false" ht="15" hidden="false" customHeight="false" outlineLevel="0" collapsed="false">
      <c r="A601" s="4" t="s">
        <v>6</v>
      </c>
      <c r="B601" s="2" t="s">
        <v>199</v>
      </c>
      <c r="C601" s="2" t="s">
        <v>215</v>
      </c>
      <c r="D601" s="3" t="s">
        <v>1275</v>
      </c>
      <c r="E601" s="3" t="s">
        <v>1276</v>
      </c>
      <c r="F601" s="5" t="s">
        <v>11</v>
      </c>
    </row>
    <row r="602" customFormat="false" ht="15" hidden="false" customHeight="false" outlineLevel="0" collapsed="false">
      <c r="A602" s="4" t="s">
        <v>6</v>
      </c>
      <c r="B602" s="2" t="s">
        <v>199</v>
      </c>
      <c r="C602" s="2" t="s">
        <v>243</v>
      </c>
      <c r="D602" s="3" t="s">
        <v>1277</v>
      </c>
      <c r="E602" s="3" t="s">
        <v>1278</v>
      </c>
      <c r="F602" s="5" t="s">
        <v>11</v>
      </c>
    </row>
    <row r="603" customFormat="false" ht="15" hidden="false" customHeight="false" outlineLevel="0" collapsed="false">
      <c r="A603" s="4" t="s">
        <v>6</v>
      </c>
      <c r="B603" s="2" t="s">
        <v>364</v>
      </c>
      <c r="C603" s="2" t="s">
        <v>365</v>
      </c>
      <c r="D603" s="3" t="s">
        <v>1279</v>
      </c>
      <c r="E603" s="3" t="s">
        <v>1280</v>
      </c>
      <c r="F603" s="5" t="s">
        <v>11</v>
      </c>
    </row>
    <row r="604" customFormat="false" ht="15" hidden="false" customHeight="false" outlineLevel="0" collapsed="false">
      <c r="A604" s="4" t="s">
        <v>6</v>
      </c>
      <c r="B604" s="2" t="s">
        <v>364</v>
      </c>
      <c r="C604" s="2" t="s">
        <v>504</v>
      </c>
      <c r="D604" s="3" t="s">
        <v>1281</v>
      </c>
      <c r="E604" s="3" t="s">
        <v>1282</v>
      </c>
      <c r="F604" s="5" t="s">
        <v>11</v>
      </c>
    </row>
    <row r="605" customFormat="false" ht="15" hidden="false" customHeight="false" outlineLevel="0" collapsed="false">
      <c r="A605" s="4" t="s">
        <v>6</v>
      </c>
      <c r="B605" s="2" t="s">
        <v>627</v>
      </c>
      <c r="C605" s="2" t="s">
        <v>1283</v>
      </c>
      <c r="D605" s="3" t="s">
        <v>1284</v>
      </c>
      <c r="E605" s="3" t="s">
        <v>1285</v>
      </c>
      <c r="F605" s="5" t="s">
        <v>11</v>
      </c>
    </row>
    <row r="606" customFormat="false" ht="15" hidden="false" customHeight="false" outlineLevel="0" collapsed="false">
      <c r="A606" s="4" t="s">
        <v>6</v>
      </c>
      <c r="B606" s="2" t="s">
        <v>627</v>
      </c>
      <c r="C606" s="2" t="s">
        <v>728</v>
      </c>
      <c r="D606" s="3" t="s">
        <v>1286</v>
      </c>
      <c r="E606" s="3" t="s">
        <v>1287</v>
      </c>
      <c r="F606" s="5" t="s">
        <v>11</v>
      </c>
    </row>
    <row r="607" customFormat="false" ht="15" hidden="false" customHeight="false" outlineLevel="0" collapsed="false">
      <c r="A607" s="4" t="s">
        <v>6</v>
      </c>
      <c r="B607" s="2" t="s">
        <v>627</v>
      </c>
      <c r="C607" s="2" t="s">
        <v>687</v>
      </c>
      <c r="D607" s="3" t="s">
        <v>1288</v>
      </c>
      <c r="E607" s="3" t="s">
        <v>1289</v>
      </c>
      <c r="F607" s="5" t="s">
        <v>11</v>
      </c>
    </row>
    <row r="608" customFormat="false" ht="15" hidden="false" customHeight="false" outlineLevel="0" collapsed="false">
      <c r="A608" s="4" t="s">
        <v>6</v>
      </c>
      <c r="B608" s="2" t="s">
        <v>627</v>
      </c>
      <c r="C608" s="2" t="s">
        <v>628</v>
      </c>
      <c r="D608" s="3" t="s">
        <v>1290</v>
      </c>
      <c r="E608" s="3" t="s">
        <v>1291</v>
      </c>
      <c r="F608" s="5" t="s">
        <v>11</v>
      </c>
    </row>
    <row r="609" customFormat="false" ht="15" hidden="false" customHeight="false" outlineLevel="0" collapsed="false">
      <c r="A609" s="4" t="s">
        <v>6</v>
      </c>
      <c r="B609" s="2" t="s">
        <v>627</v>
      </c>
      <c r="C609" s="2" t="s">
        <v>628</v>
      </c>
      <c r="D609" s="3" t="s">
        <v>1292</v>
      </c>
      <c r="E609" s="3" t="s">
        <v>1293</v>
      </c>
      <c r="F609" s="5" t="s">
        <v>11</v>
      </c>
    </row>
    <row r="610" customFormat="false" ht="15" hidden="false" customHeight="false" outlineLevel="0" collapsed="false">
      <c r="A610" s="4" t="s">
        <v>6</v>
      </c>
      <c r="B610" s="2" t="s">
        <v>627</v>
      </c>
      <c r="C610" s="2" t="s">
        <v>628</v>
      </c>
      <c r="D610" s="3" t="s">
        <v>1294</v>
      </c>
      <c r="E610" s="3" t="s">
        <v>1295</v>
      </c>
      <c r="F610" s="5" t="s">
        <v>11</v>
      </c>
    </row>
    <row r="611" customFormat="false" ht="15" hidden="false" customHeight="false" outlineLevel="0" collapsed="false">
      <c r="A611" s="4" t="s">
        <v>6</v>
      </c>
      <c r="B611" s="2" t="s">
        <v>627</v>
      </c>
      <c r="C611" s="2" t="s">
        <v>648</v>
      </c>
      <c r="D611" s="3" t="s">
        <v>1296</v>
      </c>
      <c r="E611" s="3" t="s">
        <v>1297</v>
      </c>
      <c r="F611" s="5" t="s">
        <v>11</v>
      </c>
    </row>
    <row r="612" customFormat="false" ht="15" hidden="false" customHeight="false" outlineLevel="0" collapsed="false">
      <c r="A612" s="4" t="s">
        <v>6</v>
      </c>
      <c r="B612" s="2" t="s">
        <v>627</v>
      </c>
      <c r="C612" s="2" t="s">
        <v>661</v>
      </c>
      <c r="D612" s="3" t="s">
        <v>1298</v>
      </c>
      <c r="E612" s="3" t="s">
        <v>1299</v>
      </c>
      <c r="F612" s="5" t="s">
        <v>11</v>
      </c>
    </row>
    <row r="613" customFormat="false" ht="30" hidden="false" customHeight="false" outlineLevel="0" collapsed="false">
      <c r="A613" s="4" t="s">
        <v>6</v>
      </c>
      <c r="B613" s="2" t="s">
        <v>1009</v>
      </c>
      <c r="C613" s="2" t="s">
        <v>1300</v>
      </c>
      <c r="D613" s="3" t="s">
        <v>1301</v>
      </c>
      <c r="E613" s="3" t="s">
        <v>1302</v>
      </c>
      <c r="F613" s="5" t="s">
        <v>11</v>
      </c>
    </row>
    <row r="614" customFormat="false" ht="15" hidden="false" customHeight="false" outlineLevel="0" collapsed="false">
      <c r="A614" s="4" t="s">
        <v>6</v>
      </c>
      <c r="B614" s="2" t="s">
        <v>779</v>
      </c>
      <c r="C614" s="2" t="s">
        <v>1303</v>
      </c>
      <c r="D614" s="3" t="s">
        <v>1304</v>
      </c>
      <c r="E614" s="3" t="s">
        <v>1305</v>
      </c>
      <c r="F614" s="5" t="s">
        <v>11</v>
      </c>
    </row>
    <row r="615" customFormat="false" ht="15" hidden="false" customHeight="false" outlineLevel="0" collapsed="false">
      <c r="A615" s="4" t="s">
        <v>6</v>
      </c>
      <c r="B615" s="2" t="s">
        <v>779</v>
      </c>
      <c r="C615" s="2" t="s">
        <v>780</v>
      </c>
      <c r="D615" s="3" t="s">
        <v>1306</v>
      </c>
      <c r="E615" s="3" t="s">
        <v>1307</v>
      </c>
      <c r="F615" s="5" t="s">
        <v>11</v>
      </c>
    </row>
    <row r="616" customFormat="false" ht="15" hidden="false" customHeight="false" outlineLevel="0" collapsed="false">
      <c r="A616" s="4" t="s">
        <v>6</v>
      </c>
      <c r="B616" s="2" t="s">
        <v>1050</v>
      </c>
      <c r="C616" s="2" t="s">
        <v>1308</v>
      </c>
      <c r="D616" s="3" t="s">
        <v>1309</v>
      </c>
      <c r="E616" s="3" t="s">
        <v>1310</v>
      </c>
      <c r="F616" s="5" t="s">
        <v>11</v>
      </c>
    </row>
    <row r="617" customFormat="false" ht="15" hidden="false" customHeight="false" outlineLevel="0" collapsed="false">
      <c r="A617" s="4" t="s">
        <v>6</v>
      </c>
      <c r="B617" s="2" t="s">
        <v>1050</v>
      </c>
      <c r="C617" s="2" t="s">
        <v>1311</v>
      </c>
      <c r="D617" s="3" t="s">
        <v>1312</v>
      </c>
      <c r="E617" s="3" t="s">
        <v>1313</v>
      </c>
      <c r="F617" s="5" t="s">
        <v>11</v>
      </c>
    </row>
    <row r="618" customFormat="false" ht="15" hidden="false" customHeight="false" outlineLevel="0" collapsed="false">
      <c r="A618" s="4" t="s">
        <v>6</v>
      </c>
      <c r="B618" s="2" t="s">
        <v>1050</v>
      </c>
      <c r="C618" s="2" t="s">
        <v>1051</v>
      </c>
      <c r="D618" s="3" t="s">
        <v>1314</v>
      </c>
      <c r="E618" s="3" t="s">
        <v>1315</v>
      </c>
      <c r="F618" s="5" t="s">
        <v>11</v>
      </c>
    </row>
    <row r="619" customFormat="false" ht="15" hidden="false" customHeight="false" outlineLevel="0" collapsed="false">
      <c r="A619" s="4" t="s">
        <v>6</v>
      </c>
      <c r="B619" s="2" t="s">
        <v>1050</v>
      </c>
      <c r="C619" s="2" t="s">
        <v>1316</v>
      </c>
      <c r="D619" s="3" t="s">
        <v>1317</v>
      </c>
      <c r="E619" s="3" t="s">
        <v>1318</v>
      </c>
      <c r="F619" s="5" t="s">
        <v>11</v>
      </c>
    </row>
    <row r="620" customFormat="false" ht="15" hidden="false" customHeight="false" outlineLevel="0" collapsed="false">
      <c r="A620" s="4" t="s">
        <v>6</v>
      </c>
      <c r="B620" s="2" t="s">
        <v>1050</v>
      </c>
      <c r="C620" s="2" t="s">
        <v>1319</v>
      </c>
      <c r="D620" s="3" t="s">
        <v>1320</v>
      </c>
      <c r="E620" s="3" t="s">
        <v>1321</v>
      </c>
      <c r="F620" s="5" t="s">
        <v>11</v>
      </c>
    </row>
    <row r="621" customFormat="false" ht="15" hidden="false" customHeight="false" outlineLevel="0" collapsed="false">
      <c r="A621" s="4" t="s">
        <v>6</v>
      </c>
      <c r="B621" s="2" t="s">
        <v>1050</v>
      </c>
      <c r="C621" s="2" t="s">
        <v>1322</v>
      </c>
      <c r="D621" s="3" t="s">
        <v>1323</v>
      </c>
      <c r="E621" s="3" t="s">
        <v>1324</v>
      </c>
      <c r="F621" s="5" t="s">
        <v>11</v>
      </c>
    </row>
    <row r="622" customFormat="false" ht="15" hidden="false" customHeight="false" outlineLevel="0" collapsed="false">
      <c r="A622" s="4" t="s">
        <v>6</v>
      </c>
      <c r="B622" s="2" t="s">
        <v>1050</v>
      </c>
      <c r="C622" s="7" t="s">
        <v>1175</v>
      </c>
      <c r="D622" s="3" t="s">
        <v>1325</v>
      </c>
      <c r="E622" s="3" t="s">
        <v>1326</v>
      </c>
      <c r="F622" s="5" t="s">
        <v>11</v>
      </c>
    </row>
    <row r="623" customFormat="false" ht="15" hidden="false" customHeight="false" outlineLevel="0" collapsed="false">
      <c r="A623" s="4" t="s">
        <v>6</v>
      </c>
      <c r="B623" s="2" t="s">
        <v>1050</v>
      </c>
      <c r="C623" s="2" t="s">
        <v>1327</v>
      </c>
      <c r="D623" s="3" t="s">
        <v>1328</v>
      </c>
      <c r="E623" s="3" t="s">
        <v>1329</v>
      </c>
      <c r="F623" s="5" t="s">
        <v>11</v>
      </c>
    </row>
    <row r="624" customFormat="false" ht="15" hidden="false" customHeight="false" outlineLevel="0" collapsed="false">
      <c r="A624" s="4" t="s">
        <v>6</v>
      </c>
      <c r="B624" s="2" t="s">
        <v>1050</v>
      </c>
      <c r="C624" s="2" t="s">
        <v>1330</v>
      </c>
      <c r="D624" s="3" t="s">
        <v>1331</v>
      </c>
      <c r="E624" s="3" t="s">
        <v>1332</v>
      </c>
      <c r="F624" s="5" t="s">
        <v>11</v>
      </c>
    </row>
    <row r="625" customFormat="false" ht="15" hidden="false" customHeight="false" outlineLevel="0" collapsed="false">
      <c r="A625" s="4" t="s">
        <v>6</v>
      </c>
      <c r="B625" s="2" t="s">
        <v>1050</v>
      </c>
      <c r="C625" s="2" t="s">
        <v>1322</v>
      </c>
      <c r="D625" s="3" t="s">
        <v>1333</v>
      </c>
      <c r="E625" s="3" t="s">
        <v>1334</v>
      </c>
      <c r="F625" s="5" t="s">
        <v>11</v>
      </c>
    </row>
    <row r="626" customFormat="false" ht="15" hidden="false" customHeight="false" outlineLevel="0" collapsed="false">
      <c r="A626" s="4" t="s">
        <v>6</v>
      </c>
      <c r="B626" s="2" t="s">
        <v>1050</v>
      </c>
      <c r="C626" s="2" t="s">
        <v>1051</v>
      </c>
      <c r="D626" s="3" t="s">
        <v>1335</v>
      </c>
      <c r="E626" s="3" t="s">
        <v>1336</v>
      </c>
      <c r="F626" s="5" t="s">
        <v>11</v>
      </c>
    </row>
    <row r="627" customFormat="false" ht="15" hidden="false" customHeight="false" outlineLevel="0" collapsed="false">
      <c r="A627" s="4" t="s">
        <v>6</v>
      </c>
      <c r="B627" s="10" t="s">
        <v>1337</v>
      </c>
      <c r="C627" s="10" t="s">
        <v>1338</v>
      </c>
      <c r="D627" s="9" t="s">
        <v>1339</v>
      </c>
      <c r="E627" s="9" t="s">
        <v>1340</v>
      </c>
      <c r="F627" s="5" t="s">
        <v>11</v>
      </c>
    </row>
    <row r="628" customFormat="false" ht="15" hidden="false" customHeight="false" outlineLevel="0" collapsed="false">
      <c r="A628" s="4" t="s">
        <v>6</v>
      </c>
      <c r="B628" s="10" t="s">
        <v>1337</v>
      </c>
      <c r="C628" s="10" t="s">
        <v>1338</v>
      </c>
      <c r="D628" s="9" t="s">
        <v>1341</v>
      </c>
      <c r="E628" s="9" t="s">
        <v>1342</v>
      </c>
      <c r="F628" s="5" t="s">
        <v>11</v>
      </c>
    </row>
    <row r="629" customFormat="false" ht="15" hidden="false" customHeight="false" outlineLevel="0" collapsed="false">
      <c r="A629" s="4" t="s">
        <v>6</v>
      </c>
      <c r="B629" s="10" t="s">
        <v>1337</v>
      </c>
      <c r="C629" s="10" t="s">
        <v>1338</v>
      </c>
      <c r="D629" s="9" t="s">
        <v>1343</v>
      </c>
      <c r="E629" s="9" t="s">
        <v>1344</v>
      </c>
      <c r="F629" s="5" t="s">
        <v>11</v>
      </c>
    </row>
    <row r="630" customFormat="false" ht="15" hidden="false" customHeight="false" outlineLevel="0" collapsed="false">
      <c r="A630" s="4" t="s">
        <v>6</v>
      </c>
      <c r="B630" s="10" t="s">
        <v>1337</v>
      </c>
      <c r="C630" s="10" t="s">
        <v>1338</v>
      </c>
      <c r="D630" s="9" t="s">
        <v>1345</v>
      </c>
      <c r="E630" s="9" t="s">
        <v>1345</v>
      </c>
      <c r="F630" s="5" t="s">
        <v>11</v>
      </c>
    </row>
    <row r="631" customFormat="false" ht="15" hidden="false" customHeight="false" outlineLevel="0" collapsed="false">
      <c r="A631" s="4" t="s">
        <v>6</v>
      </c>
      <c r="B631" s="10" t="s">
        <v>1337</v>
      </c>
      <c r="C631" s="10" t="s">
        <v>1338</v>
      </c>
      <c r="D631" s="9" t="s">
        <v>1346</v>
      </c>
      <c r="E631" s="9" t="s">
        <v>1347</v>
      </c>
      <c r="F631" s="5" t="s">
        <v>11</v>
      </c>
    </row>
    <row r="632" customFormat="false" ht="15" hidden="false" customHeight="false" outlineLevel="0" collapsed="false">
      <c r="A632" s="4" t="s">
        <v>6</v>
      </c>
      <c r="B632" s="10" t="s">
        <v>1337</v>
      </c>
      <c r="C632" s="10" t="s">
        <v>1338</v>
      </c>
      <c r="D632" s="3" t="s">
        <v>1348</v>
      </c>
      <c r="E632" s="11" t="s">
        <v>1349</v>
      </c>
      <c r="F632" s="5" t="s">
        <v>11</v>
      </c>
    </row>
    <row r="633" customFormat="false" ht="15" hidden="false" customHeight="false" outlineLevel="0" collapsed="false">
      <c r="A633" s="4" t="s">
        <v>6</v>
      </c>
      <c r="B633" s="10" t="s">
        <v>1337</v>
      </c>
      <c r="C633" s="10" t="s">
        <v>1338</v>
      </c>
      <c r="D633" s="9" t="s">
        <v>1350</v>
      </c>
      <c r="E633" s="9" t="s">
        <v>1351</v>
      </c>
      <c r="F633" s="5" t="s">
        <v>11</v>
      </c>
    </row>
    <row r="634" customFormat="false" ht="15" hidden="false" customHeight="false" outlineLevel="0" collapsed="false">
      <c r="A634" s="4" t="s">
        <v>6</v>
      </c>
      <c r="B634" s="10" t="s">
        <v>1337</v>
      </c>
      <c r="C634" s="10" t="s">
        <v>1338</v>
      </c>
      <c r="D634" s="9" t="s">
        <v>1352</v>
      </c>
      <c r="E634" s="9" t="s">
        <v>1353</v>
      </c>
      <c r="F634" s="5" t="s">
        <v>11</v>
      </c>
    </row>
    <row r="635" customFormat="false" ht="15" hidden="false" customHeight="false" outlineLevel="0" collapsed="false">
      <c r="A635" s="4" t="s">
        <v>6</v>
      </c>
      <c r="B635" s="10" t="s">
        <v>1337</v>
      </c>
      <c r="C635" s="10" t="s">
        <v>1354</v>
      </c>
      <c r="D635" s="9" t="s">
        <v>1355</v>
      </c>
      <c r="E635" s="9" t="s">
        <v>1356</v>
      </c>
      <c r="F635" s="5" t="s">
        <v>11</v>
      </c>
    </row>
    <row r="636" customFormat="false" ht="15" hidden="false" customHeight="false" outlineLevel="0" collapsed="false">
      <c r="A636" s="4" t="s">
        <v>6</v>
      </c>
      <c r="B636" s="10" t="s">
        <v>1337</v>
      </c>
      <c r="C636" s="10" t="s">
        <v>1354</v>
      </c>
      <c r="D636" s="9" t="s">
        <v>1357</v>
      </c>
      <c r="E636" s="9" t="s">
        <v>1358</v>
      </c>
      <c r="F636" s="5" t="s">
        <v>11</v>
      </c>
    </row>
    <row r="637" customFormat="false" ht="15" hidden="false" customHeight="false" outlineLevel="0" collapsed="false">
      <c r="A637" s="4" t="s">
        <v>6</v>
      </c>
      <c r="B637" s="10" t="s">
        <v>1337</v>
      </c>
      <c r="C637" s="10" t="s">
        <v>1354</v>
      </c>
      <c r="D637" s="9" t="s">
        <v>1359</v>
      </c>
      <c r="E637" s="9" t="s">
        <v>1360</v>
      </c>
      <c r="F637" s="5" t="s">
        <v>11</v>
      </c>
    </row>
    <row r="638" customFormat="false" ht="15" hidden="false" customHeight="false" outlineLevel="0" collapsed="false">
      <c r="A638" s="4" t="s">
        <v>6</v>
      </c>
      <c r="B638" s="10" t="s">
        <v>1337</v>
      </c>
      <c r="C638" s="10" t="s">
        <v>1354</v>
      </c>
      <c r="D638" s="9" t="s">
        <v>1361</v>
      </c>
      <c r="E638" s="9" t="s">
        <v>1362</v>
      </c>
      <c r="F638" s="5" t="s">
        <v>11</v>
      </c>
    </row>
    <row r="639" customFormat="false" ht="15" hidden="false" customHeight="false" outlineLevel="0" collapsed="false">
      <c r="A639" s="4" t="s">
        <v>6</v>
      </c>
      <c r="B639" s="10" t="s">
        <v>1337</v>
      </c>
      <c r="C639" s="10" t="s">
        <v>1354</v>
      </c>
      <c r="D639" s="9" t="s">
        <v>1363</v>
      </c>
      <c r="E639" s="9" t="s">
        <v>1364</v>
      </c>
      <c r="F639" s="5" t="s">
        <v>11</v>
      </c>
    </row>
    <row r="640" customFormat="false" ht="15" hidden="false" customHeight="false" outlineLevel="0" collapsed="false">
      <c r="A640" s="4" t="s">
        <v>6</v>
      </c>
      <c r="B640" s="10" t="s">
        <v>1337</v>
      </c>
      <c r="C640" s="10" t="s">
        <v>1354</v>
      </c>
      <c r="D640" s="9" t="s">
        <v>1365</v>
      </c>
      <c r="E640" s="9" t="s">
        <v>1366</v>
      </c>
      <c r="F640" s="5" t="s">
        <v>11</v>
      </c>
    </row>
    <row r="641" customFormat="false" ht="15" hidden="false" customHeight="false" outlineLevel="0" collapsed="false">
      <c r="A641" s="4" t="s">
        <v>6</v>
      </c>
      <c r="B641" s="10" t="s">
        <v>1337</v>
      </c>
      <c r="C641" s="10" t="s">
        <v>1354</v>
      </c>
      <c r="D641" s="9" t="s">
        <v>1367</v>
      </c>
      <c r="E641" s="9" t="s">
        <v>1368</v>
      </c>
      <c r="F641" s="5" t="s">
        <v>11</v>
      </c>
    </row>
    <row r="642" customFormat="false" ht="15" hidden="false" customHeight="false" outlineLevel="0" collapsed="false">
      <c r="A642" s="4" t="s">
        <v>6</v>
      </c>
      <c r="B642" s="10" t="s">
        <v>1337</v>
      </c>
      <c r="C642" s="10" t="s">
        <v>1354</v>
      </c>
      <c r="D642" s="9" t="s">
        <v>1369</v>
      </c>
      <c r="E642" s="9" t="s">
        <v>1370</v>
      </c>
      <c r="F642" s="5" t="s">
        <v>11</v>
      </c>
    </row>
    <row r="643" customFormat="false" ht="15" hidden="false" customHeight="false" outlineLevel="0" collapsed="false">
      <c r="A643" s="4" t="s">
        <v>6</v>
      </c>
      <c r="B643" s="10" t="s">
        <v>1337</v>
      </c>
      <c r="C643" s="10" t="s">
        <v>1354</v>
      </c>
      <c r="D643" s="9" t="s">
        <v>1371</v>
      </c>
      <c r="E643" s="9" t="s">
        <v>1372</v>
      </c>
      <c r="F643" s="5" t="s">
        <v>11</v>
      </c>
    </row>
    <row r="644" customFormat="false" ht="15" hidden="false" customHeight="false" outlineLevel="0" collapsed="false">
      <c r="A644" s="4" t="s">
        <v>6</v>
      </c>
      <c r="B644" s="10" t="s">
        <v>1337</v>
      </c>
      <c r="C644" s="10" t="s">
        <v>1373</v>
      </c>
      <c r="D644" s="9" t="s">
        <v>1374</v>
      </c>
      <c r="E644" s="9" t="s">
        <v>1375</v>
      </c>
      <c r="F644" s="5" t="s">
        <v>11</v>
      </c>
    </row>
    <row r="645" customFormat="false" ht="15" hidden="false" customHeight="false" outlineLevel="0" collapsed="false">
      <c r="A645" s="4" t="s">
        <v>6</v>
      </c>
      <c r="B645" s="10" t="s">
        <v>1337</v>
      </c>
      <c r="C645" s="10" t="s">
        <v>1373</v>
      </c>
      <c r="D645" s="9" t="s">
        <v>1376</v>
      </c>
      <c r="E645" s="9" t="s">
        <v>1377</v>
      </c>
      <c r="F645" s="5" t="s">
        <v>11</v>
      </c>
    </row>
    <row r="646" customFormat="false" ht="15" hidden="false" customHeight="false" outlineLevel="0" collapsed="false">
      <c r="A646" s="4" t="s">
        <v>6</v>
      </c>
      <c r="B646" s="10" t="s">
        <v>1337</v>
      </c>
      <c r="C646" s="10" t="s">
        <v>1373</v>
      </c>
      <c r="D646" s="9" t="s">
        <v>1378</v>
      </c>
      <c r="E646" s="9" t="s">
        <v>1379</v>
      </c>
      <c r="F646" s="5" t="s">
        <v>11</v>
      </c>
    </row>
    <row r="647" customFormat="false" ht="15" hidden="false" customHeight="false" outlineLevel="0" collapsed="false">
      <c r="A647" s="4" t="s">
        <v>6</v>
      </c>
      <c r="B647" s="10" t="s">
        <v>1337</v>
      </c>
      <c r="C647" s="10" t="s">
        <v>1373</v>
      </c>
      <c r="D647" s="9" t="s">
        <v>1380</v>
      </c>
      <c r="E647" s="9" t="s">
        <v>1381</v>
      </c>
      <c r="F647" s="5" t="s">
        <v>11</v>
      </c>
    </row>
    <row r="648" customFormat="false" ht="15" hidden="false" customHeight="false" outlineLevel="0" collapsed="false">
      <c r="A648" s="4" t="s">
        <v>6</v>
      </c>
      <c r="B648" s="10" t="s">
        <v>1337</v>
      </c>
      <c r="C648" s="10" t="s">
        <v>1382</v>
      </c>
      <c r="D648" s="9" t="s">
        <v>1383</v>
      </c>
      <c r="E648" s="9" t="s">
        <v>1384</v>
      </c>
      <c r="F648" s="5" t="s">
        <v>11</v>
      </c>
    </row>
    <row r="649" customFormat="false" ht="15" hidden="false" customHeight="false" outlineLevel="0" collapsed="false">
      <c r="A649" s="4" t="s">
        <v>6</v>
      </c>
      <c r="B649" s="10" t="s">
        <v>1337</v>
      </c>
      <c r="C649" s="10" t="s">
        <v>1382</v>
      </c>
      <c r="D649" s="9" t="s">
        <v>1385</v>
      </c>
      <c r="E649" s="9" t="s">
        <v>1386</v>
      </c>
      <c r="F649" s="5" t="s">
        <v>11</v>
      </c>
    </row>
    <row r="650" customFormat="false" ht="15" hidden="false" customHeight="false" outlineLevel="0" collapsed="false">
      <c r="A650" s="4" t="s">
        <v>6</v>
      </c>
      <c r="B650" s="10" t="s">
        <v>1337</v>
      </c>
      <c r="C650" s="10" t="s">
        <v>1382</v>
      </c>
      <c r="D650" s="9" t="s">
        <v>1387</v>
      </c>
      <c r="E650" s="9" t="s">
        <v>1388</v>
      </c>
      <c r="F650" s="5" t="s">
        <v>11</v>
      </c>
    </row>
    <row r="651" customFormat="false" ht="15" hidden="false" customHeight="false" outlineLevel="0" collapsed="false">
      <c r="A651" s="4" t="s">
        <v>6</v>
      </c>
      <c r="B651" s="10" t="s">
        <v>1337</v>
      </c>
      <c r="C651" s="10" t="s">
        <v>1382</v>
      </c>
      <c r="D651" s="9" t="s">
        <v>1389</v>
      </c>
      <c r="E651" s="9" t="s">
        <v>1390</v>
      </c>
      <c r="F651" s="5" t="s">
        <v>11</v>
      </c>
    </row>
    <row r="652" customFormat="false" ht="15" hidden="false" customHeight="false" outlineLevel="0" collapsed="false">
      <c r="A652" s="4" t="s">
        <v>6</v>
      </c>
      <c r="B652" s="10" t="s">
        <v>1337</v>
      </c>
      <c r="C652" s="10" t="s">
        <v>1382</v>
      </c>
      <c r="D652" s="9" t="s">
        <v>1391</v>
      </c>
      <c r="E652" s="9" t="s">
        <v>1392</v>
      </c>
      <c r="F652" s="5" t="s">
        <v>11</v>
      </c>
    </row>
    <row r="653" customFormat="false" ht="15" hidden="false" customHeight="false" outlineLevel="0" collapsed="false">
      <c r="A653" s="4" t="s">
        <v>6</v>
      </c>
      <c r="B653" s="10" t="s">
        <v>1337</v>
      </c>
      <c r="C653" s="10" t="s">
        <v>1382</v>
      </c>
      <c r="D653" s="9" t="s">
        <v>1393</v>
      </c>
      <c r="E653" s="9" t="s">
        <v>1394</v>
      </c>
      <c r="F653" s="5" t="s">
        <v>11</v>
      </c>
    </row>
    <row r="654" customFormat="false" ht="15" hidden="false" customHeight="false" outlineLevel="0" collapsed="false">
      <c r="A654" s="4" t="s">
        <v>6</v>
      </c>
      <c r="B654" s="10" t="s">
        <v>1337</v>
      </c>
      <c r="C654" s="10" t="s">
        <v>1382</v>
      </c>
      <c r="D654" s="9" t="s">
        <v>1395</v>
      </c>
      <c r="E654" s="9" t="s">
        <v>1396</v>
      </c>
      <c r="F654" s="5" t="s">
        <v>11</v>
      </c>
    </row>
    <row r="655" customFormat="false" ht="15" hidden="false" customHeight="false" outlineLevel="0" collapsed="false">
      <c r="A655" s="4" t="s">
        <v>6</v>
      </c>
      <c r="B655" s="10" t="s">
        <v>1337</v>
      </c>
      <c r="C655" s="10" t="s">
        <v>1382</v>
      </c>
      <c r="D655" s="9" t="s">
        <v>1397</v>
      </c>
      <c r="E655" s="9" t="s">
        <v>1398</v>
      </c>
      <c r="F655" s="5" t="s">
        <v>11</v>
      </c>
    </row>
    <row r="656" customFormat="false" ht="15" hidden="false" customHeight="false" outlineLevel="0" collapsed="false">
      <c r="A656" s="4" t="s">
        <v>6</v>
      </c>
      <c r="B656" s="10" t="s">
        <v>1337</v>
      </c>
      <c r="C656" s="10" t="s">
        <v>1382</v>
      </c>
      <c r="D656" s="9" t="s">
        <v>1399</v>
      </c>
      <c r="E656" s="9" t="s">
        <v>1400</v>
      </c>
      <c r="F656" s="5" t="s">
        <v>11</v>
      </c>
    </row>
    <row r="657" customFormat="false" ht="15" hidden="false" customHeight="false" outlineLevel="0" collapsed="false">
      <c r="A657" s="4" t="s">
        <v>6</v>
      </c>
      <c r="B657" s="10" t="s">
        <v>1337</v>
      </c>
      <c r="C657" s="10" t="s">
        <v>1382</v>
      </c>
      <c r="D657" s="9" t="s">
        <v>1401</v>
      </c>
      <c r="E657" s="9" t="s">
        <v>1402</v>
      </c>
      <c r="F657" s="5" t="s">
        <v>11</v>
      </c>
    </row>
    <row r="658" customFormat="false" ht="15" hidden="false" customHeight="false" outlineLevel="0" collapsed="false">
      <c r="A658" s="4" t="s">
        <v>6</v>
      </c>
      <c r="B658" s="10" t="s">
        <v>1337</v>
      </c>
      <c r="C658" s="10" t="s">
        <v>1382</v>
      </c>
      <c r="D658" s="9" t="s">
        <v>1403</v>
      </c>
      <c r="E658" s="9" t="s">
        <v>1404</v>
      </c>
      <c r="F658" s="5" t="s">
        <v>11</v>
      </c>
    </row>
    <row r="659" customFormat="false" ht="15" hidden="false" customHeight="false" outlineLevel="0" collapsed="false">
      <c r="A659" s="4" t="s">
        <v>6</v>
      </c>
      <c r="B659" s="10" t="s">
        <v>1337</v>
      </c>
      <c r="C659" s="10" t="s">
        <v>1382</v>
      </c>
      <c r="D659" s="9" t="s">
        <v>1405</v>
      </c>
      <c r="E659" s="9" t="s">
        <v>1406</v>
      </c>
      <c r="F659" s="5" t="s">
        <v>11</v>
      </c>
    </row>
    <row r="660" customFormat="false" ht="15" hidden="false" customHeight="false" outlineLevel="0" collapsed="false">
      <c r="A660" s="4" t="s">
        <v>6</v>
      </c>
      <c r="B660" s="10" t="s">
        <v>1337</v>
      </c>
      <c r="C660" s="10" t="s">
        <v>1382</v>
      </c>
      <c r="D660" s="9" t="s">
        <v>1407</v>
      </c>
      <c r="E660" s="9" t="s">
        <v>1408</v>
      </c>
      <c r="F660" s="5" t="s">
        <v>11</v>
      </c>
    </row>
    <row r="661" customFormat="false" ht="15" hidden="false" customHeight="false" outlineLevel="0" collapsed="false">
      <c r="A661" s="4" t="s">
        <v>6</v>
      </c>
      <c r="B661" s="10" t="s">
        <v>1337</v>
      </c>
      <c r="C661" s="10" t="s">
        <v>1382</v>
      </c>
      <c r="D661" s="9" t="s">
        <v>1409</v>
      </c>
      <c r="E661" s="9" t="s">
        <v>1410</v>
      </c>
      <c r="F661" s="5" t="s">
        <v>11</v>
      </c>
    </row>
    <row r="662" customFormat="false" ht="15" hidden="false" customHeight="false" outlineLevel="0" collapsed="false">
      <c r="A662" s="4" t="s">
        <v>6</v>
      </c>
      <c r="B662" s="10" t="s">
        <v>1337</v>
      </c>
      <c r="C662" s="10" t="s">
        <v>1382</v>
      </c>
      <c r="D662" s="9" t="s">
        <v>1411</v>
      </c>
      <c r="E662" s="9" t="s">
        <v>1412</v>
      </c>
      <c r="F662" s="5" t="s">
        <v>11</v>
      </c>
    </row>
    <row r="663" customFormat="false" ht="15" hidden="false" customHeight="false" outlineLevel="0" collapsed="false">
      <c r="A663" s="4" t="s">
        <v>6</v>
      </c>
      <c r="B663" s="10" t="s">
        <v>1337</v>
      </c>
      <c r="C663" s="10" t="s">
        <v>1413</v>
      </c>
      <c r="D663" s="3" t="s">
        <v>1414</v>
      </c>
      <c r="E663" s="9" t="s">
        <v>1415</v>
      </c>
      <c r="F663" s="5" t="s">
        <v>11</v>
      </c>
    </row>
    <row r="664" customFormat="false" ht="15" hidden="false" customHeight="false" outlineLevel="0" collapsed="false">
      <c r="A664" s="4" t="s">
        <v>6</v>
      </c>
      <c r="B664" s="10" t="s">
        <v>1337</v>
      </c>
      <c r="C664" s="10" t="s">
        <v>1413</v>
      </c>
      <c r="D664" s="9" t="s">
        <v>1416</v>
      </c>
      <c r="E664" s="9" t="s">
        <v>1417</v>
      </c>
      <c r="F664" s="5" t="s">
        <v>11</v>
      </c>
    </row>
    <row r="665" customFormat="false" ht="15" hidden="false" customHeight="false" outlineLevel="0" collapsed="false">
      <c r="A665" s="4" t="s">
        <v>6</v>
      </c>
      <c r="B665" s="10" t="s">
        <v>1337</v>
      </c>
      <c r="C665" s="10" t="s">
        <v>1413</v>
      </c>
      <c r="D665" s="9" t="s">
        <v>1418</v>
      </c>
      <c r="E665" s="9" t="s">
        <v>1419</v>
      </c>
      <c r="F665" s="5" t="s">
        <v>11</v>
      </c>
    </row>
    <row r="666" customFormat="false" ht="15" hidden="false" customHeight="false" outlineLevel="0" collapsed="false">
      <c r="A666" s="4" t="s">
        <v>6</v>
      </c>
      <c r="B666" s="10" t="s">
        <v>1337</v>
      </c>
      <c r="C666" s="10" t="s">
        <v>1413</v>
      </c>
      <c r="D666" s="9" t="s">
        <v>1420</v>
      </c>
      <c r="E666" s="9" t="s">
        <v>1421</v>
      </c>
      <c r="F666" s="5" t="s">
        <v>11</v>
      </c>
    </row>
    <row r="667" customFormat="false" ht="15" hidden="false" customHeight="false" outlineLevel="0" collapsed="false">
      <c r="A667" s="4" t="s">
        <v>6</v>
      </c>
      <c r="B667" s="10" t="s">
        <v>1337</v>
      </c>
      <c r="C667" s="10" t="s">
        <v>1413</v>
      </c>
      <c r="D667" s="9" t="s">
        <v>1422</v>
      </c>
      <c r="E667" s="9" t="s">
        <v>1423</v>
      </c>
      <c r="F667" s="5" t="s">
        <v>11</v>
      </c>
    </row>
    <row r="668" customFormat="false" ht="15" hidden="false" customHeight="false" outlineLevel="0" collapsed="false">
      <c r="A668" s="4" t="s">
        <v>6</v>
      </c>
      <c r="B668" s="10" t="s">
        <v>1337</v>
      </c>
      <c r="C668" s="10" t="s">
        <v>1413</v>
      </c>
      <c r="D668" s="9" t="s">
        <v>1424</v>
      </c>
      <c r="E668" s="9" t="s">
        <v>1425</v>
      </c>
      <c r="F668" s="5" t="s">
        <v>11</v>
      </c>
    </row>
    <row r="669" customFormat="false" ht="15" hidden="false" customHeight="false" outlineLevel="0" collapsed="false">
      <c r="A669" s="4" t="s">
        <v>6</v>
      </c>
      <c r="B669" s="10" t="s">
        <v>1337</v>
      </c>
      <c r="C669" s="10" t="s">
        <v>1413</v>
      </c>
      <c r="D669" s="9" t="s">
        <v>1426</v>
      </c>
      <c r="E669" s="9" t="s">
        <v>1427</v>
      </c>
      <c r="F669" s="5" t="s">
        <v>11</v>
      </c>
    </row>
    <row r="670" customFormat="false" ht="15" hidden="false" customHeight="false" outlineLevel="0" collapsed="false">
      <c r="A670" s="4" t="s">
        <v>6</v>
      </c>
      <c r="B670" s="10" t="s">
        <v>1337</v>
      </c>
      <c r="C670" s="10" t="s">
        <v>1413</v>
      </c>
      <c r="D670" s="9" t="s">
        <v>1428</v>
      </c>
      <c r="E670" s="9" t="s">
        <v>1429</v>
      </c>
      <c r="F670" s="5" t="s">
        <v>11</v>
      </c>
    </row>
    <row r="671" customFormat="false" ht="15" hidden="false" customHeight="false" outlineLevel="0" collapsed="false">
      <c r="A671" s="4" t="s">
        <v>6</v>
      </c>
      <c r="B671" s="10" t="s">
        <v>1337</v>
      </c>
      <c r="C671" s="10" t="s">
        <v>1413</v>
      </c>
      <c r="D671" s="9" t="s">
        <v>1430</v>
      </c>
      <c r="E671" s="9" t="s">
        <v>1431</v>
      </c>
      <c r="F671" s="5" t="s">
        <v>11</v>
      </c>
    </row>
    <row r="672" customFormat="false" ht="15" hidden="false" customHeight="false" outlineLevel="0" collapsed="false">
      <c r="A672" s="4" t="s">
        <v>6</v>
      </c>
      <c r="B672" s="10" t="s">
        <v>1337</v>
      </c>
      <c r="C672" s="10" t="s">
        <v>1413</v>
      </c>
      <c r="D672" s="9" t="s">
        <v>1432</v>
      </c>
      <c r="E672" s="9" t="s">
        <v>1433</v>
      </c>
      <c r="F672" s="5" t="s">
        <v>11</v>
      </c>
    </row>
    <row r="673" customFormat="false" ht="15" hidden="false" customHeight="false" outlineLevel="0" collapsed="false">
      <c r="A673" s="4" t="s">
        <v>6</v>
      </c>
      <c r="B673" s="10" t="s">
        <v>1337</v>
      </c>
      <c r="C673" s="10" t="s">
        <v>1413</v>
      </c>
      <c r="D673" s="9" t="s">
        <v>1434</v>
      </c>
      <c r="E673" s="9" t="s">
        <v>1435</v>
      </c>
      <c r="F673" s="5" t="s">
        <v>11</v>
      </c>
    </row>
    <row r="674" customFormat="false" ht="15" hidden="false" customHeight="false" outlineLevel="0" collapsed="false">
      <c r="A674" s="4" t="s">
        <v>6</v>
      </c>
      <c r="B674" s="10" t="s">
        <v>1337</v>
      </c>
      <c r="C674" s="10" t="s">
        <v>1413</v>
      </c>
      <c r="D674" s="9" t="s">
        <v>1436</v>
      </c>
      <c r="E674" s="9" t="s">
        <v>1437</v>
      </c>
      <c r="F674" s="5" t="s">
        <v>11</v>
      </c>
    </row>
    <row r="675" customFormat="false" ht="15" hidden="false" customHeight="false" outlineLevel="0" collapsed="false">
      <c r="A675" s="4" t="s">
        <v>6</v>
      </c>
      <c r="B675" s="10" t="s">
        <v>1337</v>
      </c>
      <c r="C675" s="10" t="s">
        <v>1413</v>
      </c>
      <c r="D675" s="9" t="s">
        <v>1438</v>
      </c>
      <c r="E675" s="9" t="s">
        <v>1439</v>
      </c>
      <c r="F675" s="5" t="s">
        <v>11</v>
      </c>
    </row>
    <row r="676" customFormat="false" ht="15" hidden="false" customHeight="false" outlineLevel="0" collapsed="false">
      <c r="A676" s="4" t="s">
        <v>6</v>
      </c>
      <c r="B676" s="10" t="s">
        <v>1337</v>
      </c>
      <c r="C676" s="10" t="s">
        <v>1413</v>
      </c>
      <c r="D676" s="9" t="s">
        <v>1440</v>
      </c>
      <c r="E676" s="9" t="s">
        <v>1441</v>
      </c>
      <c r="F676" s="5" t="s">
        <v>11</v>
      </c>
    </row>
    <row r="677" customFormat="false" ht="15" hidden="false" customHeight="false" outlineLevel="0" collapsed="false">
      <c r="A677" s="4" t="s">
        <v>6</v>
      </c>
      <c r="B677" s="10" t="s">
        <v>1337</v>
      </c>
      <c r="C677" s="10" t="s">
        <v>1413</v>
      </c>
      <c r="D677" s="9" t="s">
        <v>1442</v>
      </c>
      <c r="E677" s="9" t="s">
        <v>1443</v>
      </c>
      <c r="F677" s="5" t="s">
        <v>11</v>
      </c>
    </row>
    <row r="678" customFormat="false" ht="15" hidden="false" customHeight="false" outlineLevel="0" collapsed="false">
      <c r="A678" s="4" t="s">
        <v>6</v>
      </c>
      <c r="B678" s="10" t="s">
        <v>1337</v>
      </c>
      <c r="C678" s="10" t="s">
        <v>1413</v>
      </c>
      <c r="D678" s="9" t="s">
        <v>1444</v>
      </c>
      <c r="E678" s="9" t="s">
        <v>1445</v>
      </c>
      <c r="F678" s="5" t="s">
        <v>11</v>
      </c>
    </row>
    <row r="679" customFormat="false" ht="15" hidden="false" customHeight="false" outlineLevel="0" collapsed="false">
      <c r="A679" s="4" t="s">
        <v>6</v>
      </c>
      <c r="B679" s="10" t="s">
        <v>1337</v>
      </c>
      <c r="C679" s="10" t="s">
        <v>1413</v>
      </c>
      <c r="D679" s="9" t="s">
        <v>1446</v>
      </c>
      <c r="E679" s="9" t="s">
        <v>1447</v>
      </c>
      <c r="F679" s="5" t="s">
        <v>11</v>
      </c>
    </row>
    <row r="680" customFormat="false" ht="15" hidden="false" customHeight="false" outlineLevel="0" collapsed="false">
      <c r="A680" s="4" t="s">
        <v>6</v>
      </c>
      <c r="B680" s="10" t="s">
        <v>1337</v>
      </c>
      <c r="C680" s="10" t="s">
        <v>1413</v>
      </c>
      <c r="D680" s="9" t="s">
        <v>1448</v>
      </c>
      <c r="E680" s="9" t="s">
        <v>1449</v>
      </c>
      <c r="F680" s="5" t="s">
        <v>11</v>
      </c>
    </row>
    <row r="681" customFormat="false" ht="15" hidden="false" customHeight="false" outlineLevel="0" collapsed="false">
      <c r="A681" s="4" t="s">
        <v>6</v>
      </c>
      <c r="B681" s="10" t="s">
        <v>1337</v>
      </c>
      <c r="C681" s="10" t="s">
        <v>1413</v>
      </c>
      <c r="D681" s="9" t="s">
        <v>1450</v>
      </c>
      <c r="E681" s="9" t="s">
        <v>1451</v>
      </c>
      <c r="F681" s="5" t="s">
        <v>11</v>
      </c>
    </row>
    <row r="682" customFormat="false" ht="15" hidden="false" customHeight="false" outlineLevel="0" collapsed="false">
      <c r="A682" s="4" t="s">
        <v>6</v>
      </c>
      <c r="B682" s="10" t="s">
        <v>1337</v>
      </c>
      <c r="C682" s="10" t="s">
        <v>1413</v>
      </c>
      <c r="D682" s="9" t="s">
        <v>1452</v>
      </c>
      <c r="E682" s="9" t="s">
        <v>1453</v>
      </c>
      <c r="F682" s="5" t="s">
        <v>11</v>
      </c>
    </row>
    <row r="683" customFormat="false" ht="15" hidden="false" customHeight="false" outlineLevel="0" collapsed="false">
      <c r="A683" s="4" t="s">
        <v>6</v>
      </c>
      <c r="B683" s="10" t="s">
        <v>1337</v>
      </c>
      <c r="C683" s="10" t="s">
        <v>1413</v>
      </c>
      <c r="D683" s="9" t="s">
        <v>1454</v>
      </c>
      <c r="E683" s="9" t="s">
        <v>1455</v>
      </c>
      <c r="F683" s="5" t="s">
        <v>11</v>
      </c>
    </row>
    <row r="684" customFormat="false" ht="15" hidden="false" customHeight="false" outlineLevel="0" collapsed="false">
      <c r="A684" s="4" t="s">
        <v>6</v>
      </c>
      <c r="B684" s="10" t="s">
        <v>1337</v>
      </c>
      <c r="C684" s="10" t="s">
        <v>1413</v>
      </c>
      <c r="D684" s="3" t="s">
        <v>1456</v>
      </c>
      <c r="E684" s="11" t="s">
        <v>1457</v>
      </c>
      <c r="F684" s="5" t="s">
        <v>11</v>
      </c>
    </row>
    <row r="685" customFormat="false" ht="15" hidden="false" customHeight="false" outlineLevel="0" collapsed="false">
      <c r="A685" s="4" t="s">
        <v>6</v>
      </c>
      <c r="B685" s="10" t="s">
        <v>1337</v>
      </c>
      <c r="C685" s="10" t="s">
        <v>1413</v>
      </c>
      <c r="D685" s="9" t="s">
        <v>1458</v>
      </c>
      <c r="E685" s="9" t="s">
        <v>1459</v>
      </c>
      <c r="F685" s="5" t="s">
        <v>11</v>
      </c>
    </row>
    <row r="686" customFormat="false" ht="15" hidden="false" customHeight="false" outlineLevel="0" collapsed="false">
      <c r="A686" s="4" t="s">
        <v>6</v>
      </c>
      <c r="B686" s="10" t="s">
        <v>1337</v>
      </c>
      <c r="C686" s="10" t="s">
        <v>1413</v>
      </c>
      <c r="D686" s="9" t="s">
        <v>1460</v>
      </c>
      <c r="E686" s="9" t="s">
        <v>1461</v>
      </c>
      <c r="F686" s="5" t="s">
        <v>11</v>
      </c>
    </row>
    <row r="687" customFormat="false" ht="15" hidden="false" customHeight="false" outlineLevel="0" collapsed="false">
      <c r="A687" s="4" t="s">
        <v>6</v>
      </c>
      <c r="B687" s="10" t="s">
        <v>1337</v>
      </c>
      <c r="C687" s="10" t="s">
        <v>1413</v>
      </c>
      <c r="D687" s="9" t="s">
        <v>1462</v>
      </c>
      <c r="E687" s="9" t="s">
        <v>1463</v>
      </c>
      <c r="F687" s="5" t="s">
        <v>11</v>
      </c>
    </row>
    <row r="688" customFormat="false" ht="15" hidden="false" customHeight="false" outlineLevel="0" collapsed="false">
      <c r="A688" s="4" t="s">
        <v>6</v>
      </c>
      <c r="B688" s="10" t="s">
        <v>1337</v>
      </c>
      <c r="C688" s="10" t="s">
        <v>1413</v>
      </c>
      <c r="D688" s="3" t="s">
        <v>1464</v>
      </c>
      <c r="E688" s="11" t="s">
        <v>1465</v>
      </c>
      <c r="F688" s="5" t="s">
        <v>11</v>
      </c>
    </row>
    <row r="689" customFormat="false" ht="15" hidden="false" customHeight="false" outlineLevel="0" collapsed="false">
      <c r="A689" s="4" t="s">
        <v>6</v>
      </c>
      <c r="B689" s="10" t="s">
        <v>1337</v>
      </c>
      <c r="C689" s="10" t="s">
        <v>1413</v>
      </c>
      <c r="D689" s="3" t="s">
        <v>1466</v>
      </c>
      <c r="E689" s="11" t="s">
        <v>1467</v>
      </c>
      <c r="F689" s="5" t="s">
        <v>11</v>
      </c>
    </row>
    <row r="690" customFormat="false" ht="15" hidden="false" customHeight="false" outlineLevel="0" collapsed="false">
      <c r="A690" s="4" t="s">
        <v>6</v>
      </c>
      <c r="B690" s="10" t="s">
        <v>1337</v>
      </c>
      <c r="C690" s="10" t="s">
        <v>1413</v>
      </c>
      <c r="D690" s="3" t="s">
        <v>1468</v>
      </c>
      <c r="E690" s="11" t="s">
        <v>1469</v>
      </c>
      <c r="F690" s="5" t="s">
        <v>11</v>
      </c>
    </row>
    <row r="691" customFormat="false" ht="15" hidden="false" customHeight="false" outlineLevel="0" collapsed="false">
      <c r="A691" s="4" t="s">
        <v>6</v>
      </c>
      <c r="B691" s="10" t="s">
        <v>1337</v>
      </c>
      <c r="C691" s="10" t="s">
        <v>1470</v>
      </c>
      <c r="D691" s="3" t="s">
        <v>1471</v>
      </c>
      <c r="E691" s="9" t="s">
        <v>1472</v>
      </c>
      <c r="F691" s="5" t="s">
        <v>11</v>
      </c>
    </row>
    <row r="692" customFormat="false" ht="15" hidden="false" customHeight="false" outlineLevel="0" collapsed="false">
      <c r="A692" s="4" t="s">
        <v>6</v>
      </c>
      <c r="B692" s="10" t="s">
        <v>1337</v>
      </c>
      <c r="C692" s="10" t="s">
        <v>1470</v>
      </c>
      <c r="D692" s="9" t="s">
        <v>1473</v>
      </c>
      <c r="E692" s="9" t="s">
        <v>1474</v>
      </c>
      <c r="F692" s="5" t="s">
        <v>11</v>
      </c>
    </row>
    <row r="693" customFormat="false" ht="15" hidden="false" customHeight="false" outlineLevel="0" collapsed="false">
      <c r="A693" s="4" t="s">
        <v>6</v>
      </c>
      <c r="B693" s="10" t="s">
        <v>1337</v>
      </c>
      <c r="C693" s="10" t="s">
        <v>1470</v>
      </c>
      <c r="D693" s="9" t="s">
        <v>1475</v>
      </c>
      <c r="E693" s="9" t="s">
        <v>1476</v>
      </c>
      <c r="F693" s="5" t="s">
        <v>11</v>
      </c>
    </row>
    <row r="694" customFormat="false" ht="15" hidden="false" customHeight="false" outlineLevel="0" collapsed="false">
      <c r="A694" s="4" t="s">
        <v>6</v>
      </c>
      <c r="B694" s="10" t="s">
        <v>1337</v>
      </c>
      <c r="C694" s="10" t="s">
        <v>1470</v>
      </c>
      <c r="D694" s="9" t="s">
        <v>1477</v>
      </c>
      <c r="E694" s="9" t="s">
        <v>1478</v>
      </c>
      <c r="F694" s="5" t="s">
        <v>11</v>
      </c>
    </row>
    <row r="695" customFormat="false" ht="15" hidden="false" customHeight="false" outlineLevel="0" collapsed="false">
      <c r="A695" s="4" t="s">
        <v>6</v>
      </c>
      <c r="B695" s="10" t="s">
        <v>1337</v>
      </c>
      <c r="C695" s="10" t="s">
        <v>1470</v>
      </c>
      <c r="D695" s="9" t="s">
        <v>1479</v>
      </c>
      <c r="E695" s="9" t="s">
        <v>1480</v>
      </c>
      <c r="F695" s="5" t="s">
        <v>11</v>
      </c>
    </row>
    <row r="696" customFormat="false" ht="15" hidden="false" customHeight="false" outlineLevel="0" collapsed="false">
      <c r="A696" s="4" t="s">
        <v>6</v>
      </c>
      <c r="B696" s="10" t="s">
        <v>1337</v>
      </c>
      <c r="C696" s="10" t="s">
        <v>1470</v>
      </c>
      <c r="D696" s="9" t="s">
        <v>1481</v>
      </c>
      <c r="E696" s="9" t="s">
        <v>1482</v>
      </c>
      <c r="F696" s="5" t="s">
        <v>11</v>
      </c>
    </row>
    <row r="697" customFormat="false" ht="15" hidden="false" customHeight="false" outlineLevel="0" collapsed="false">
      <c r="A697" s="4" t="s">
        <v>6</v>
      </c>
      <c r="B697" s="10" t="s">
        <v>1337</v>
      </c>
      <c r="C697" s="10" t="s">
        <v>1470</v>
      </c>
      <c r="D697" s="9" t="s">
        <v>1483</v>
      </c>
      <c r="E697" s="9" t="s">
        <v>1484</v>
      </c>
      <c r="F697" s="5" t="s">
        <v>11</v>
      </c>
    </row>
    <row r="698" customFormat="false" ht="15" hidden="false" customHeight="false" outlineLevel="0" collapsed="false">
      <c r="A698" s="4" t="s">
        <v>6</v>
      </c>
      <c r="B698" s="10" t="s">
        <v>1337</v>
      </c>
      <c r="C698" s="10" t="s">
        <v>1470</v>
      </c>
      <c r="D698" s="9" t="s">
        <v>1485</v>
      </c>
      <c r="E698" s="9" t="s">
        <v>1486</v>
      </c>
      <c r="F698" s="5" t="s">
        <v>11</v>
      </c>
    </row>
    <row r="699" customFormat="false" ht="15" hidden="false" customHeight="false" outlineLevel="0" collapsed="false">
      <c r="A699" s="4" t="s">
        <v>6</v>
      </c>
      <c r="B699" s="10" t="s">
        <v>1337</v>
      </c>
      <c r="C699" s="10" t="s">
        <v>1470</v>
      </c>
      <c r="D699" s="9" t="s">
        <v>1487</v>
      </c>
      <c r="E699" s="9" t="s">
        <v>1488</v>
      </c>
      <c r="F699" s="5" t="s">
        <v>11</v>
      </c>
    </row>
    <row r="700" customFormat="false" ht="15" hidden="false" customHeight="false" outlineLevel="0" collapsed="false">
      <c r="A700" s="4" t="s">
        <v>6</v>
      </c>
      <c r="B700" s="10" t="s">
        <v>1337</v>
      </c>
      <c r="C700" s="10" t="s">
        <v>1470</v>
      </c>
      <c r="D700" s="9" t="s">
        <v>1489</v>
      </c>
      <c r="E700" s="9" t="s">
        <v>1490</v>
      </c>
      <c r="F700" s="5" t="s">
        <v>11</v>
      </c>
    </row>
    <row r="701" customFormat="false" ht="15" hidden="false" customHeight="false" outlineLevel="0" collapsed="false">
      <c r="A701" s="4" t="s">
        <v>6</v>
      </c>
      <c r="B701" s="10" t="s">
        <v>1337</v>
      </c>
      <c r="C701" s="10" t="s">
        <v>1470</v>
      </c>
      <c r="D701" s="9" t="s">
        <v>1491</v>
      </c>
      <c r="E701" s="9" t="s">
        <v>1492</v>
      </c>
      <c r="F701" s="5" t="s">
        <v>11</v>
      </c>
    </row>
    <row r="702" customFormat="false" ht="15" hidden="false" customHeight="false" outlineLevel="0" collapsed="false">
      <c r="A702" s="4" t="s">
        <v>6</v>
      </c>
      <c r="B702" s="10" t="s">
        <v>1337</v>
      </c>
      <c r="C702" s="10" t="s">
        <v>1470</v>
      </c>
      <c r="D702" s="9" t="s">
        <v>1493</v>
      </c>
      <c r="E702" s="9" t="s">
        <v>1494</v>
      </c>
      <c r="F702" s="5" t="s">
        <v>11</v>
      </c>
    </row>
    <row r="703" customFormat="false" ht="15" hidden="false" customHeight="false" outlineLevel="0" collapsed="false">
      <c r="A703" s="4" t="s">
        <v>6</v>
      </c>
      <c r="B703" s="10" t="s">
        <v>1337</v>
      </c>
      <c r="C703" s="10" t="s">
        <v>1470</v>
      </c>
      <c r="D703" s="9" t="s">
        <v>1495</v>
      </c>
      <c r="E703" s="9" t="s">
        <v>1496</v>
      </c>
      <c r="F703" s="5" t="s">
        <v>11</v>
      </c>
    </row>
    <row r="704" customFormat="false" ht="15" hidden="false" customHeight="false" outlineLevel="0" collapsed="false">
      <c r="A704" s="4" t="s">
        <v>6</v>
      </c>
      <c r="B704" s="10" t="s">
        <v>1337</v>
      </c>
      <c r="C704" s="10" t="s">
        <v>1470</v>
      </c>
      <c r="D704" s="9" t="s">
        <v>1497</v>
      </c>
      <c r="E704" s="9" t="s">
        <v>1498</v>
      </c>
      <c r="F704" s="5" t="s">
        <v>11</v>
      </c>
    </row>
    <row r="705" customFormat="false" ht="15" hidden="false" customHeight="false" outlineLevel="0" collapsed="false">
      <c r="A705" s="4" t="s">
        <v>6</v>
      </c>
      <c r="B705" s="10" t="s">
        <v>1337</v>
      </c>
      <c r="C705" s="10" t="s">
        <v>1470</v>
      </c>
      <c r="D705" s="9" t="s">
        <v>1499</v>
      </c>
      <c r="E705" s="9" t="s">
        <v>1500</v>
      </c>
      <c r="F705" s="5" t="s">
        <v>11</v>
      </c>
    </row>
    <row r="706" customFormat="false" ht="15" hidden="false" customHeight="false" outlineLevel="0" collapsed="false">
      <c r="A706" s="4" t="s">
        <v>6</v>
      </c>
      <c r="B706" s="10" t="s">
        <v>1337</v>
      </c>
      <c r="C706" s="10" t="s">
        <v>1470</v>
      </c>
      <c r="D706" s="9" t="s">
        <v>1501</v>
      </c>
      <c r="E706" s="9" t="s">
        <v>1502</v>
      </c>
      <c r="F706" s="5" t="s">
        <v>11</v>
      </c>
    </row>
    <row r="707" customFormat="false" ht="15" hidden="false" customHeight="false" outlineLevel="0" collapsed="false">
      <c r="A707" s="4" t="s">
        <v>6</v>
      </c>
      <c r="B707" s="10" t="s">
        <v>1337</v>
      </c>
      <c r="C707" s="10" t="s">
        <v>1470</v>
      </c>
      <c r="D707" s="3" t="s">
        <v>1503</v>
      </c>
      <c r="E707" s="11" t="s">
        <v>1504</v>
      </c>
      <c r="F707" s="5" t="s">
        <v>11</v>
      </c>
    </row>
    <row r="708" customFormat="false" ht="15" hidden="false" customHeight="false" outlineLevel="0" collapsed="false">
      <c r="A708" s="4" t="s">
        <v>6</v>
      </c>
      <c r="B708" s="10" t="s">
        <v>1337</v>
      </c>
      <c r="C708" s="10" t="s">
        <v>1470</v>
      </c>
      <c r="D708" s="9" t="s">
        <v>1505</v>
      </c>
      <c r="E708" s="9" t="s">
        <v>1506</v>
      </c>
      <c r="F708" s="5" t="s">
        <v>11</v>
      </c>
    </row>
    <row r="709" customFormat="false" ht="15" hidden="false" customHeight="false" outlineLevel="0" collapsed="false">
      <c r="A709" s="4" t="s">
        <v>6</v>
      </c>
      <c r="B709" s="10" t="s">
        <v>1337</v>
      </c>
      <c r="C709" s="10" t="s">
        <v>1470</v>
      </c>
      <c r="D709" s="9" t="s">
        <v>1507</v>
      </c>
      <c r="E709" s="9" t="s">
        <v>1508</v>
      </c>
      <c r="F709" s="5" t="s">
        <v>11</v>
      </c>
    </row>
    <row r="710" customFormat="false" ht="15" hidden="false" customHeight="false" outlineLevel="0" collapsed="false">
      <c r="A710" s="4" t="s">
        <v>6</v>
      </c>
      <c r="B710" s="10" t="s">
        <v>1337</v>
      </c>
      <c r="C710" s="10" t="s">
        <v>1470</v>
      </c>
      <c r="D710" s="9" t="s">
        <v>1509</v>
      </c>
      <c r="E710" s="9" t="s">
        <v>1510</v>
      </c>
      <c r="F710" s="5" t="s">
        <v>11</v>
      </c>
    </row>
    <row r="711" customFormat="false" ht="15" hidden="false" customHeight="false" outlineLevel="0" collapsed="false">
      <c r="A711" s="4" t="s">
        <v>6</v>
      </c>
      <c r="B711" s="10" t="s">
        <v>1337</v>
      </c>
      <c r="C711" s="10" t="s">
        <v>1470</v>
      </c>
      <c r="D711" s="9" t="s">
        <v>1511</v>
      </c>
      <c r="E711" s="9" t="s">
        <v>1512</v>
      </c>
      <c r="F711" s="5" t="s">
        <v>11</v>
      </c>
    </row>
    <row r="712" customFormat="false" ht="15" hidden="false" customHeight="false" outlineLevel="0" collapsed="false">
      <c r="A712" s="4" t="s">
        <v>6</v>
      </c>
      <c r="B712" s="10" t="s">
        <v>1337</v>
      </c>
      <c r="C712" s="10" t="s">
        <v>1470</v>
      </c>
      <c r="D712" s="9" t="s">
        <v>1513</v>
      </c>
      <c r="E712" s="9" t="s">
        <v>1514</v>
      </c>
      <c r="F712" s="5" t="s">
        <v>11</v>
      </c>
    </row>
    <row r="713" customFormat="false" ht="15" hidden="false" customHeight="false" outlineLevel="0" collapsed="false">
      <c r="A713" s="4" t="s">
        <v>6</v>
      </c>
      <c r="B713" s="10" t="s">
        <v>1337</v>
      </c>
      <c r="C713" s="10" t="s">
        <v>1470</v>
      </c>
      <c r="D713" s="9" t="s">
        <v>1515</v>
      </c>
      <c r="E713" s="9" t="s">
        <v>1516</v>
      </c>
      <c r="F713" s="5" t="s">
        <v>11</v>
      </c>
    </row>
    <row r="714" customFormat="false" ht="15" hidden="false" customHeight="false" outlineLevel="0" collapsed="false">
      <c r="A714" s="4" t="s">
        <v>6</v>
      </c>
      <c r="B714" s="10" t="s">
        <v>1337</v>
      </c>
      <c r="C714" s="10" t="s">
        <v>1470</v>
      </c>
      <c r="D714" s="9" t="s">
        <v>1517</v>
      </c>
      <c r="E714" s="9" t="s">
        <v>1518</v>
      </c>
      <c r="F714" s="5" t="s">
        <v>11</v>
      </c>
    </row>
    <row r="715" customFormat="false" ht="15" hidden="false" customHeight="false" outlineLevel="0" collapsed="false">
      <c r="A715" s="4" t="s">
        <v>6</v>
      </c>
      <c r="B715" s="10" t="s">
        <v>1337</v>
      </c>
      <c r="C715" s="10" t="s">
        <v>1470</v>
      </c>
      <c r="D715" s="9" t="s">
        <v>1519</v>
      </c>
      <c r="E715" s="9" t="s">
        <v>1520</v>
      </c>
      <c r="F715" s="5" t="s">
        <v>11</v>
      </c>
    </row>
    <row r="716" customFormat="false" ht="15" hidden="false" customHeight="false" outlineLevel="0" collapsed="false">
      <c r="A716" s="4" t="s">
        <v>6</v>
      </c>
      <c r="B716" s="10" t="s">
        <v>1337</v>
      </c>
      <c r="C716" s="10" t="s">
        <v>1470</v>
      </c>
      <c r="D716" s="9" t="s">
        <v>1521</v>
      </c>
      <c r="E716" s="9" t="s">
        <v>1521</v>
      </c>
      <c r="F716" s="5" t="s">
        <v>11</v>
      </c>
    </row>
    <row r="717" customFormat="false" ht="15" hidden="false" customHeight="false" outlineLevel="0" collapsed="false">
      <c r="A717" s="4" t="s">
        <v>6</v>
      </c>
      <c r="B717" s="10" t="s">
        <v>1337</v>
      </c>
      <c r="C717" s="10" t="s">
        <v>1470</v>
      </c>
      <c r="D717" s="3" t="s">
        <v>1522</v>
      </c>
      <c r="E717" s="11" t="s">
        <v>1523</v>
      </c>
      <c r="F717" s="5" t="s">
        <v>11</v>
      </c>
    </row>
    <row r="718" customFormat="false" ht="15" hidden="false" customHeight="false" outlineLevel="0" collapsed="false">
      <c r="A718" s="4" t="s">
        <v>6</v>
      </c>
      <c r="B718" s="10" t="s">
        <v>1337</v>
      </c>
      <c r="C718" s="10" t="s">
        <v>1470</v>
      </c>
      <c r="D718" s="9" t="s">
        <v>1524</v>
      </c>
      <c r="E718" s="9" t="s">
        <v>1525</v>
      </c>
      <c r="F718" s="5" t="s">
        <v>11</v>
      </c>
    </row>
    <row r="719" customFormat="false" ht="15" hidden="false" customHeight="false" outlineLevel="0" collapsed="false">
      <c r="A719" s="4" t="s">
        <v>6</v>
      </c>
      <c r="B719" s="10" t="s">
        <v>1337</v>
      </c>
      <c r="C719" s="10" t="s">
        <v>1470</v>
      </c>
      <c r="D719" s="3" t="s">
        <v>1526</v>
      </c>
      <c r="E719" s="11" t="s">
        <v>1527</v>
      </c>
      <c r="F719" s="5" t="s">
        <v>11</v>
      </c>
    </row>
    <row r="720" customFormat="false" ht="15" hidden="false" customHeight="false" outlineLevel="0" collapsed="false">
      <c r="A720" s="4" t="s">
        <v>6</v>
      </c>
      <c r="B720" s="10" t="s">
        <v>1337</v>
      </c>
      <c r="C720" s="10" t="s">
        <v>1470</v>
      </c>
      <c r="D720" s="3" t="s">
        <v>1528</v>
      </c>
      <c r="E720" s="11" t="s">
        <v>1529</v>
      </c>
      <c r="F720" s="5" t="s">
        <v>11</v>
      </c>
    </row>
    <row r="721" customFormat="false" ht="15" hidden="false" customHeight="false" outlineLevel="0" collapsed="false">
      <c r="A721" s="4" t="s">
        <v>6</v>
      </c>
      <c r="B721" s="10" t="s">
        <v>1337</v>
      </c>
      <c r="C721" s="10" t="s">
        <v>1470</v>
      </c>
      <c r="D721" s="3" t="s">
        <v>1530</v>
      </c>
      <c r="E721" s="11" t="s">
        <v>1531</v>
      </c>
      <c r="F721" s="5" t="s">
        <v>11</v>
      </c>
    </row>
    <row r="722" customFormat="false" ht="15" hidden="false" customHeight="false" outlineLevel="0" collapsed="false">
      <c r="A722" s="4" t="s">
        <v>6</v>
      </c>
      <c r="B722" s="10" t="s">
        <v>1337</v>
      </c>
      <c r="C722" s="10" t="s">
        <v>1532</v>
      </c>
      <c r="D722" s="3" t="s">
        <v>1533</v>
      </c>
      <c r="E722" s="9" t="s">
        <v>1534</v>
      </c>
      <c r="F722" s="5" t="s">
        <v>11</v>
      </c>
    </row>
    <row r="723" customFormat="false" ht="15" hidden="false" customHeight="false" outlineLevel="0" collapsed="false">
      <c r="A723" s="4" t="s">
        <v>6</v>
      </c>
      <c r="B723" s="10" t="s">
        <v>1337</v>
      </c>
      <c r="C723" s="10" t="s">
        <v>1532</v>
      </c>
      <c r="D723" s="9" t="s">
        <v>1535</v>
      </c>
      <c r="E723" s="9" t="s">
        <v>1536</v>
      </c>
      <c r="F723" s="5" t="s">
        <v>11</v>
      </c>
    </row>
    <row r="724" customFormat="false" ht="15" hidden="false" customHeight="false" outlineLevel="0" collapsed="false">
      <c r="A724" s="4" t="s">
        <v>6</v>
      </c>
      <c r="B724" s="10" t="s">
        <v>1337</v>
      </c>
      <c r="C724" s="10" t="s">
        <v>1532</v>
      </c>
      <c r="D724" s="9" t="s">
        <v>1537</v>
      </c>
      <c r="E724" s="9" t="s">
        <v>1538</v>
      </c>
      <c r="F724" s="5" t="s">
        <v>11</v>
      </c>
    </row>
    <row r="725" customFormat="false" ht="15" hidden="false" customHeight="false" outlineLevel="0" collapsed="false">
      <c r="A725" s="4" t="s">
        <v>6</v>
      </c>
      <c r="B725" s="10" t="s">
        <v>1337</v>
      </c>
      <c r="C725" s="10" t="s">
        <v>1532</v>
      </c>
      <c r="D725" s="9" t="s">
        <v>1539</v>
      </c>
      <c r="E725" s="9" t="s">
        <v>1540</v>
      </c>
      <c r="F725" s="5" t="s">
        <v>11</v>
      </c>
    </row>
    <row r="726" customFormat="false" ht="15" hidden="false" customHeight="false" outlineLevel="0" collapsed="false">
      <c r="A726" s="4" t="s">
        <v>6</v>
      </c>
      <c r="B726" s="10" t="s">
        <v>1337</v>
      </c>
      <c r="C726" s="10" t="s">
        <v>1532</v>
      </c>
      <c r="D726" s="9" t="s">
        <v>1541</v>
      </c>
      <c r="E726" s="9" t="s">
        <v>1542</v>
      </c>
      <c r="F726" s="5" t="s">
        <v>11</v>
      </c>
    </row>
    <row r="727" customFormat="false" ht="15" hidden="false" customHeight="false" outlineLevel="0" collapsed="false">
      <c r="A727" s="4" t="s">
        <v>6</v>
      </c>
      <c r="B727" s="10" t="s">
        <v>1337</v>
      </c>
      <c r="C727" s="10" t="s">
        <v>1532</v>
      </c>
      <c r="D727" s="9" t="s">
        <v>1543</v>
      </c>
      <c r="E727" s="9" t="s">
        <v>1544</v>
      </c>
      <c r="F727" s="5" t="s">
        <v>11</v>
      </c>
    </row>
    <row r="728" customFormat="false" ht="15" hidden="false" customHeight="false" outlineLevel="0" collapsed="false">
      <c r="A728" s="4" t="s">
        <v>6</v>
      </c>
      <c r="B728" s="10" t="s">
        <v>1337</v>
      </c>
      <c r="C728" s="10" t="s">
        <v>1532</v>
      </c>
      <c r="D728" s="9" t="s">
        <v>1545</v>
      </c>
      <c r="E728" s="9" t="s">
        <v>1546</v>
      </c>
      <c r="F728" s="5" t="s">
        <v>11</v>
      </c>
    </row>
    <row r="729" customFormat="false" ht="15" hidden="false" customHeight="false" outlineLevel="0" collapsed="false">
      <c r="A729" s="4" t="s">
        <v>6</v>
      </c>
      <c r="B729" s="10" t="s">
        <v>1337</v>
      </c>
      <c r="C729" s="10" t="s">
        <v>1532</v>
      </c>
      <c r="D729" s="9" t="s">
        <v>1547</v>
      </c>
      <c r="E729" s="9" t="s">
        <v>1548</v>
      </c>
      <c r="F729" s="5" t="s">
        <v>11</v>
      </c>
    </row>
    <row r="730" customFormat="false" ht="15" hidden="false" customHeight="false" outlineLevel="0" collapsed="false">
      <c r="A730" s="4" t="s">
        <v>6</v>
      </c>
      <c r="B730" s="10" t="s">
        <v>1337</v>
      </c>
      <c r="C730" s="10" t="s">
        <v>1532</v>
      </c>
      <c r="D730" s="9" t="s">
        <v>1549</v>
      </c>
      <c r="E730" s="9" t="s">
        <v>1550</v>
      </c>
      <c r="F730" s="5" t="s">
        <v>11</v>
      </c>
    </row>
    <row r="731" customFormat="false" ht="15" hidden="false" customHeight="false" outlineLevel="0" collapsed="false">
      <c r="A731" s="4" t="s">
        <v>6</v>
      </c>
      <c r="B731" s="10" t="s">
        <v>1337</v>
      </c>
      <c r="C731" s="10" t="s">
        <v>1532</v>
      </c>
      <c r="D731" s="9" t="s">
        <v>1551</v>
      </c>
      <c r="E731" s="9" t="s">
        <v>1552</v>
      </c>
      <c r="F731" s="5" t="s">
        <v>11</v>
      </c>
    </row>
    <row r="732" customFormat="false" ht="15" hidden="false" customHeight="false" outlineLevel="0" collapsed="false">
      <c r="A732" s="4" t="s">
        <v>6</v>
      </c>
      <c r="B732" s="10" t="s">
        <v>1337</v>
      </c>
      <c r="C732" s="10" t="s">
        <v>1532</v>
      </c>
      <c r="D732" s="9" t="s">
        <v>1553</v>
      </c>
      <c r="E732" s="9" t="s">
        <v>1554</v>
      </c>
      <c r="F732" s="5" t="s">
        <v>11</v>
      </c>
    </row>
    <row r="733" customFormat="false" ht="15" hidden="false" customHeight="false" outlineLevel="0" collapsed="false">
      <c r="A733" s="4" t="s">
        <v>6</v>
      </c>
      <c r="B733" s="10" t="s">
        <v>1337</v>
      </c>
      <c r="C733" s="10" t="s">
        <v>1532</v>
      </c>
      <c r="D733" s="9" t="s">
        <v>1555</v>
      </c>
      <c r="E733" s="9" t="s">
        <v>1556</v>
      </c>
      <c r="F733" s="5" t="s">
        <v>11</v>
      </c>
    </row>
    <row r="734" customFormat="false" ht="15" hidden="false" customHeight="false" outlineLevel="0" collapsed="false">
      <c r="A734" s="4" t="s">
        <v>6</v>
      </c>
      <c r="B734" s="10" t="s">
        <v>1337</v>
      </c>
      <c r="C734" s="10" t="s">
        <v>1532</v>
      </c>
      <c r="D734" s="9" t="s">
        <v>1557</v>
      </c>
      <c r="E734" s="9" t="s">
        <v>1558</v>
      </c>
      <c r="F734" s="5" t="s">
        <v>11</v>
      </c>
    </row>
    <row r="735" customFormat="false" ht="15" hidden="false" customHeight="false" outlineLevel="0" collapsed="false">
      <c r="A735" s="4" t="s">
        <v>6</v>
      </c>
      <c r="B735" s="10" t="s">
        <v>1337</v>
      </c>
      <c r="C735" s="10" t="s">
        <v>1532</v>
      </c>
      <c r="D735" s="9" t="s">
        <v>1559</v>
      </c>
      <c r="E735" s="9" t="s">
        <v>1560</v>
      </c>
      <c r="F735" s="5" t="s">
        <v>11</v>
      </c>
    </row>
    <row r="736" customFormat="false" ht="15" hidden="false" customHeight="false" outlineLevel="0" collapsed="false">
      <c r="A736" s="4" t="s">
        <v>6</v>
      </c>
      <c r="B736" s="10" t="s">
        <v>1337</v>
      </c>
      <c r="C736" s="10" t="s">
        <v>1532</v>
      </c>
      <c r="D736" s="9" t="s">
        <v>1561</v>
      </c>
      <c r="E736" s="9" t="s">
        <v>1562</v>
      </c>
      <c r="F736" s="5" t="s">
        <v>11</v>
      </c>
    </row>
    <row r="737" customFormat="false" ht="15" hidden="false" customHeight="false" outlineLevel="0" collapsed="false">
      <c r="A737" s="4" t="s">
        <v>6</v>
      </c>
      <c r="B737" s="10" t="s">
        <v>1337</v>
      </c>
      <c r="C737" s="10" t="s">
        <v>1532</v>
      </c>
      <c r="D737" s="9" t="s">
        <v>1563</v>
      </c>
      <c r="E737" s="9" t="s">
        <v>1564</v>
      </c>
      <c r="F737" s="5" t="s">
        <v>11</v>
      </c>
    </row>
    <row r="738" customFormat="false" ht="15" hidden="false" customHeight="false" outlineLevel="0" collapsed="false">
      <c r="A738" s="4" t="s">
        <v>6</v>
      </c>
      <c r="B738" s="10" t="s">
        <v>1337</v>
      </c>
      <c r="C738" s="10" t="s">
        <v>1532</v>
      </c>
      <c r="D738" s="9" t="s">
        <v>1565</v>
      </c>
      <c r="E738" s="9" t="s">
        <v>1566</v>
      </c>
      <c r="F738" s="5" t="s">
        <v>11</v>
      </c>
    </row>
    <row r="739" customFormat="false" ht="15" hidden="false" customHeight="false" outlineLevel="0" collapsed="false">
      <c r="A739" s="4" t="s">
        <v>6</v>
      </c>
      <c r="B739" s="10" t="s">
        <v>1337</v>
      </c>
      <c r="C739" s="10" t="s">
        <v>1532</v>
      </c>
      <c r="D739" s="9" t="s">
        <v>1567</v>
      </c>
      <c r="E739" s="9" t="s">
        <v>1568</v>
      </c>
      <c r="F739" s="5" t="s">
        <v>11</v>
      </c>
    </row>
    <row r="740" customFormat="false" ht="15" hidden="false" customHeight="false" outlineLevel="0" collapsed="false">
      <c r="A740" s="4" t="s">
        <v>6</v>
      </c>
      <c r="B740" s="10" t="s">
        <v>1337</v>
      </c>
      <c r="C740" s="10" t="s">
        <v>1532</v>
      </c>
      <c r="D740" s="9" t="s">
        <v>1569</v>
      </c>
      <c r="E740" s="9" t="s">
        <v>1570</v>
      </c>
      <c r="F740" s="5" t="s">
        <v>11</v>
      </c>
    </row>
    <row r="741" customFormat="false" ht="15" hidden="false" customHeight="false" outlineLevel="0" collapsed="false">
      <c r="A741" s="4" t="s">
        <v>6</v>
      </c>
      <c r="B741" s="10" t="s">
        <v>1337</v>
      </c>
      <c r="C741" s="10" t="s">
        <v>1532</v>
      </c>
      <c r="D741" s="9" t="s">
        <v>1571</v>
      </c>
      <c r="E741" s="9" t="s">
        <v>1572</v>
      </c>
      <c r="F741" s="5" t="s">
        <v>11</v>
      </c>
    </row>
    <row r="742" customFormat="false" ht="15" hidden="false" customHeight="false" outlineLevel="0" collapsed="false">
      <c r="A742" s="4" t="s">
        <v>6</v>
      </c>
      <c r="B742" s="10" t="s">
        <v>1337</v>
      </c>
      <c r="C742" s="10" t="s">
        <v>1532</v>
      </c>
      <c r="D742" s="9" t="s">
        <v>1573</v>
      </c>
      <c r="E742" s="9" t="s">
        <v>1574</v>
      </c>
      <c r="F742" s="5" t="s">
        <v>11</v>
      </c>
    </row>
    <row r="743" customFormat="false" ht="15" hidden="false" customHeight="false" outlineLevel="0" collapsed="false">
      <c r="A743" s="4" t="s">
        <v>6</v>
      </c>
      <c r="B743" s="10" t="s">
        <v>1337</v>
      </c>
      <c r="C743" s="10" t="s">
        <v>1532</v>
      </c>
      <c r="D743" s="9" t="s">
        <v>1575</v>
      </c>
      <c r="E743" s="9" t="s">
        <v>1576</v>
      </c>
      <c r="F743" s="5" t="s">
        <v>11</v>
      </c>
    </row>
    <row r="744" customFormat="false" ht="15" hidden="false" customHeight="false" outlineLevel="0" collapsed="false">
      <c r="A744" s="4" t="s">
        <v>6</v>
      </c>
      <c r="B744" s="10" t="s">
        <v>1337</v>
      </c>
      <c r="C744" s="10" t="s">
        <v>1532</v>
      </c>
      <c r="D744" s="9" t="s">
        <v>1577</v>
      </c>
      <c r="E744" s="9" t="s">
        <v>1578</v>
      </c>
      <c r="F744" s="5" t="s">
        <v>11</v>
      </c>
    </row>
    <row r="745" customFormat="false" ht="15" hidden="false" customHeight="false" outlineLevel="0" collapsed="false">
      <c r="A745" s="4" t="s">
        <v>6</v>
      </c>
      <c r="B745" s="10" t="s">
        <v>1337</v>
      </c>
      <c r="C745" s="10" t="s">
        <v>1532</v>
      </c>
      <c r="D745" s="9" t="s">
        <v>1579</v>
      </c>
      <c r="E745" s="9" t="s">
        <v>1580</v>
      </c>
      <c r="F745" s="5" t="s">
        <v>11</v>
      </c>
    </row>
    <row r="746" customFormat="false" ht="15" hidden="false" customHeight="false" outlineLevel="0" collapsed="false">
      <c r="A746" s="4" t="s">
        <v>6</v>
      </c>
      <c r="B746" s="10" t="s">
        <v>1337</v>
      </c>
      <c r="C746" s="10" t="s">
        <v>1532</v>
      </c>
      <c r="D746" s="9" t="s">
        <v>1581</v>
      </c>
      <c r="E746" s="9" t="s">
        <v>1582</v>
      </c>
      <c r="F746" s="5" t="s">
        <v>11</v>
      </c>
    </row>
    <row r="747" customFormat="false" ht="15" hidden="false" customHeight="false" outlineLevel="0" collapsed="false">
      <c r="A747" s="4" t="s">
        <v>6</v>
      </c>
      <c r="B747" s="10" t="s">
        <v>1337</v>
      </c>
      <c r="C747" s="10" t="s">
        <v>1532</v>
      </c>
      <c r="D747" s="9" t="s">
        <v>1583</v>
      </c>
      <c r="E747" s="9" t="s">
        <v>1584</v>
      </c>
      <c r="F747" s="5" t="s">
        <v>11</v>
      </c>
    </row>
    <row r="748" customFormat="false" ht="15" hidden="false" customHeight="false" outlineLevel="0" collapsed="false">
      <c r="A748" s="4" t="s">
        <v>6</v>
      </c>
      <c r="B748" s="10" t="s">
        <v>1337</v>
      </c>
      <c r="C748" s="10" t="s">
        <v>1532</v>
      </c>
      <c r="D748" s="9" t="s">
        <v>1585</v>
      </c>
      <c r="E748" s="9" t="s">
        <v>1586</v>
      </c>
      <c r="F748" s="5" t="s">
        <v>11</v>
      </c>
    </row>
    <row r="749" customFormat="false" ht="15" hidden="false" customHeight="false" outlineLevel="0" collapsed="false">
      <c r="A749" s="4" t="s">
        <v>6</v>
      </c>
      <c r="B749" s="10" t="s">
        <v>1337</v>
      </c>
      <c r="C749" s="10" t="s">
        <v>1532</v>
      </c>
      <c r="D749" s="3" t="s">
        <v>1587</v>
      </c>
      <c r="E749" s="11" t="s">
        <v>1588</v>
      </c>
      <c r="F749" s="5" t="s">
        <v>11</v>
      </c>
    </row>
    <row r="750" customFormat="false" ht="15" hidden="false" customHeight="false" outlineLevel="0" collapsed="false">
      <c r="A750" s="4" t="s">
        <v>6</v>
      </c>
      <c r="B750" s="10" t="s">
        <v>1337</v>
      </c>
      <c r="C750" s="10" t="s">
        <v>1532</v>
      </c>
      <c r="D750" s="9" t="s">
        <v>1589</v>
      </c>
      <c r="E750" s="9" t="s">
        <v>1590</v>
      </c>
      <c r="F750" s="5" t="s">
        <v>11</v>
      </c>
    </row>
    <row r="751" customFormat="false" ht="15" hidden="false" customHeight="false" outlineLevel="0" collapsed="false">
      <c r="A751" s="4" t="s">
        <v>6</v>
      </c>
      <c r="B751" s="10" t="s">
        <v>1337</v>
      </c>
      <c r="C751" s="10" t="s">
        <v>1591</v>
      </c>
      <c r="D751" s="3" t="s">
        <v>1592</v>
      </c>
      <c r="E751" s="9" t="s">
        <v>1593</v>
      </c>
      <c r="F751" s="5" t="s">
        <v>11</v>
      </c>
    </row>
    <row r="752" customFormat="false" ht="15" hidden="false" customHeight="false" outlineLevel="0" collapsed="false">
      <c r="A752" s="4" t="s">
        <v>6</v>
      </c>
      <c r="B752" s="10" t="s">
        <v>1337</v>
      </c>
      <c r="C752" s="10" t="s">
        <v>1591</v>
      </c>
      <c r="D752" s="9" t="s">
        <v>1594</v>
      </c>
      <c r="E752" s="9" t="s">
        <v>1595</v>
      </c>
      <c r="F752" s="5" t="s">
        <v>11</v>
      </c>
    </row>
    <row r="753" customFormat="false" ht="15" hidden="false" customHeight="false" outlineLevel="0" collapsed="false">
      <c r="A753" s="4" t="s">
        <v>6</v>
      </c>
      <c r="B753" s="10" t="s">
        <v>1337</v>
      </c>
      <c r="C753" s="10" t="s">
        <v>1591</v>
      </c>
      <c r="D753" s="9" t="s">
        <v>1596</v>
      </c>
      <c r="E753" s="9" t="s">
        <v>1597</v>
      </c>
      <c r="F753" s="5" t="s">
        <v>11</v>
      </c>
    </row>
    <row r="754" customFormat="false" ht="15" hidden="false" customHeight="false" outlineLevel="0" collapsed="false">
      <c r="A754" s="4" t="s">
        <v>6</v>
      </c>
      <c r="B754" s="10" t="s">
        <v>1337</v>
      </c>
      <c r="C754" s="10" t="s">
        <v>1591</v>
      </c>
      <c r="D754" s="9" t="s">
        <v>1598</v>
      </c>
      <c r="E754" s="9" t="s">
        <v>1599</v>
      </c>
      <c r="F754" s="5" t="s">
        <v>11</v>
      </c>
    </row>
    <row r="755" customFormat="false" ht="15" hidden="false" customHeight="false" outlineLevel="0" collapsed="false">
      <c r="A755" s="4" t="s">
        <v>6</v>
      </c>
      <c r="B755" s="10" t="s">
        <v>1337</v>
      </c>
      <c r="C755" s="10" t="s">
        <v>1591</v>
      </c>
      <c r="D755" s="9" t="s">
        <v>1600</v>
      </c>
      <c r="E755" s="9" t="s">
        <v>1601</v>
      </c>
      <c r="F755" s="5" t="s">
        <v>11</v>
      </c>
    </row>
    <row r="756" customFormat="false" ht="15" hidden="false" customHeight="false" outlineLevel="0" collapsed="false">
      <c r="A756" s="4" t="s">
        <v>6</v>
      </c>
      <c r="B756" s="10" t="s">
        <v>1337</v>
      </c>
      <c r="C756" s="10" t="s">
        <v>1591</v>
      </c>
      <c r="D756" s="9" t="s">
        <v>1602</v>
      </c>
      <c r="E756" s="9" t="s">
        <v>1603</v>
      </c>
      <c r="F756" s="5" t="s">
        <v>11</v>
      </c>
    </row>
    <row r="757" customFormat="false" ht="15" hidden="false" customHeight="false" outlineLevel="0" collapsed="false">
      <c r="A757" s="4" t="s">
        <v>6</v>
      </c>
      <c r="B757" s="10" t="s">
        <v>1337</v>
      </c>
      <c r="C757" s="10" t="s">
        <v>1591</v>
      </c>
      <c r="D757" s="9" t="s">
        <v>1604</v>
      </c>
      <c r="E757" s="9" t="s">
        <v>1605</v>
      </c>
      <c r="F757" s="5" t="s">
        <v>11</v>
      </c>
    </row>
    <row r="758" customFormat="false" ht="15" hidden="false" customHeight="false" outlineLevel="0" collapsed="false">
      <c r="A758" s="4" t="s">
        <v>6</v>
      </c>
      <c r="B758" s="10" t="s">
        <v>1337</v>
      </c>
      <c r="C758" s="10" t="s">
        <v>1591</v>
      </c>
      <c r="D758" s="9" t="s">
        <v>1606</v>
      </c>
      <c r="E758" s="9" t="s">
        <v>1607</v>
      </c>
      <c r="F758" s="5" t="s">
        <v>11</v>
      </c>
    </row>
    <row r="759" customFormat="false" ht="15" hidden="false" customHeight="false" outlineLevel="0" collapsed="false">
      <c r="A759" s="4" t="s">
        <v>6</v>
      </c>
      <c r="B759" s="10" t="s">
        <v>1337</v>
      </c>
      <c r="C759" s="10" t="s">
        <v>1591</v>
      </c>
      <c r="D759" s="9" t="s">
        <v>1608</v>
      </c>
      <c r="E759" s="9" t="s">
        <v>1609</v>
      </c>
      <c r="F759" s="5" t="s">
        <v>11</v>
      </c>
    </row>
    <row r="760" customFormat="false" ht="15" hidden="false" customHeight="false" outlineLevel="0" collapsed="false">
      <c r="A760" s="4" t="s">
        <v>6</v>
      </c>
      <c r="B760" s="10" t="s">
        <v>1337</v>
      </c>
      <c r="C760" s="10" t="s">
        <v>1591</v>
      </c>
      <c r="D760" s="9" t="s">
        <v>1610</v>
      </c>
      <c r="E760" s="9" t="s">
        <v>1611</v>
      </c>
      <c r="F760" s="5" t="s">
        <v>11</v>
      </c>
    </row>
    <row r="761" customFormat="false" ht="15" hidden="false" customHeight="false" outlineLevel="0" collapsed="false">
      <c r="A761" s="4" t="s">
        <v>6</v>
      </c>
      <c r="B761" s="10" t="s">
        <v>1337</v>
      </c>
      <c r="C761" s="10" t="s">
        <v>1591</v>
      </c>
      <c r="D761" s="9" t="s">
        <v>1612</v>
      </c>
      <c r="E761" s="9" t="s">
        <v>1613</v>
      </c>
      <c r="F761" s="5" t="s">
        <v>11</v>
      </c>
    </row>
    <row r="762" customFormat="false" ht="15" hidden="false" customHeight="false" outlineLevel="0" collapsed="false">
      <c r="A762" s="4" t="s">
        <v>6</v>
      </c>
      <c r="B762" s="10" t="s">
        <v>1337</v>
      </c>
      <c r="C762" s="10" t="s">
        <v>1591</v>
      </c>
      <c r="D762" s="9" t="s">
        <v>1614</v>
      </c>
      <c r="E762" s="9" t="s">
        <v>1615</v>
      </c>
      <c r="F762" s="5" t="s">
        <v>11</v>
      </c>
    </row>
    <row r="763" customFormat="false" ht="15" hidden="false" customHeight="false" outlineLevel="0" collapsed="false">
      <c r="A763" s="4" t="s">
        <v>6</v>
      </c>
      <c r="B763" s="10" t="s">
        <v>1337</v>
      </c>
      <c r="C763" s="10" t="s">
        <v>1591</v>
      </c>
      <c r="D763" s="9" t="s">
        <v>1616</v>
      </c>
      <c r="E763" s="9" t="s">
        <v>1617</v>
      </c>
      <c r="F763" s="5" t="s">
        <v>11</v>
      </c>
    </row>
    <row r="764" customFormat="false" ht="15" hidden="false" customHeight="false" outlineLevel="0" collapsed="false">
      <c r="A764" s="4" t="s">
        <v>6</v>
      </c>
      <c r="B764" s="10" t="s">
        <v>1337</v>
      </c>
      <c r="C764" s="10" t="s">
        <v>1591</v>
      </c>
      <c r="D764" s="9" t="s">
        <v>1618</v>
      </c>
      <c r="E764" s="9" t="s">
        <v>1619</v>
      </c>
      <c r="F764" s="5" t="s">
        <v>11</v>
      </c>
    </row>
    <row r="765" customFormat="false" ht="15" hidden="false" customHeight="false" outlineLevel="0" collapsed="false">
      <c r="A765" s="4" t="s">
        <v>6</v>
      </c>
      <c r="B765" s="10" t="s">
        <v>1337</v>
      </c>
      <c r="C765" s="10" t="s">
        <v>1591</v>
      </c>
      <c r="D765" s="9" t="s">
        <v>1620</v>
      </c>
      <c r="E765" s="9" t="s">
        <v>1621</v>
      </c>
      <c r="F765" s="5" t="s">
        <v>11</v>
      </c>
    </row>
    <row r="766" customFormat="false" ht="15" hidden="false" customHeight="false" outlineLevel="0" collapsed="false">
      <c r="A766" s="4" t="s">
        <v>6</v>
      </c>
      <c r="B766" s="10" t="s">
        <v>1337</v>
      </c>
      <c r="C766" s="10" t="s">
        <v>1591</v>
      </c>
      <c r="D766" s="9" t="s">
        <v>1622</v>
      </c>
      <c r="E766" s="9" t="s">
        <v>1623</v>
      </c>
      <c r="F766" s="5" t="s">
        <v>11</v>
      </c>
    </row>
    <row r="767" customFormat="false" ht="15" hidden="false" customHeight="false" outlineLevel="0" collapsed="false">
      <c r="A767" s="4" t="s">
        <v>6</v>
      </c>
      <c r="B767" s="10" t="s">
        <v>1337</v>
      </c>
      <c r="C767" s="10" t="s">
        <v>1591</v>
      </c>
      <c r="D767" s="9" t="s">
        <v>1624</v>
      </c>
      <c r="E767" s="9" t="s">
        <v>1625</v>
      </c>
      <c r="F767" s="5" t="s">
        <v>11</v>
      </c>
    </row>
    <row r="768" customFormat="false" ht="15" hidden="false" customHeight="false" outlineLevel="0" collapsed="false">
      <c r="A768" s="4" t="s">
        <v>6</v>
      </c>
      <c r="B768" s="10" t="s">
        <v>1337</v>
      </c>
      <c r="C768" s="10" t="s">
        <v>1591</v>
      </c>
      <c r="D768" s="9" t="s">
        <v>1626</v>
      </c>
      <c r="E768" s="9" t="s">
        <v>1627</v>
      </c>
      <c r="F768" s="5" t="s">
        <v>11</v>
      </c>
    </row>
    <row r="769" customFormat="false" ht="15" hidden="false" customHeight="false" outlineLevel="0" collapsed="false">
      <c r="A769" s="4" t="s">
        <v>6</v>
      </c>
      <c r="B769" s="10" t="s">
        <v>1337</v>
      </c>
      <c r="C769" s="10" t="s">
        <v>1591</v>
      </c>
      <c r="D769" s="9" t="s">
        <v>1628</v>
      </c>
      <c r="E769" s="9" t="s">
        <v>1629</v>
      </c>
      <c r="F769" s="5" t="s">
        <v>11</v>
      </c>
    </row>
    <row r="770" customFormat="false" ht="15" hidden="false" customHeight="false" outlineLevel="0" collapsed="false">
      <c r="A770" s="4" t="s">
        <v>6</v>
      </c>
      <c r="B770" s="10" t="s">
        <v>1337</v>
      </c>
      <c r="C770" s="10" t="s">
        <v>1591</v>
      </c>
      <c r="D770" s="9" t="s">
        <v>1630</v>
      </c>
      <c r="E770" s="9" t="s">
        <v>1631</v>
      </c>
      <c r="F770" s="5" t="s">
        <v>11</v>
      </c>
    </row>
    <row r="771" customFormat="false" ht="15" hidden="false" customHeight="false" outlineLevel="0" collapsed="false">
      <c r="A771" s="4" t="s">
        <v>6</v>
      </c>
      <c r="B771" s="10" t="s">
        <v>1337</v>
      </c>
      <c r="C771" s="10" t="s">
        <v>1591</v>
      </c>
      <c r="D771" s="9" t="s">
        <v>1632</v>
      </c>
      <c r="E771" s="9" t="s">
        <v>1633</v>
      </c>
      <c r="F771" s="5" t="s">
        <v>11</v>
      </c>
    </row>
    <row r="772" customFormat="false" ht="15" hidden="false" customHeight="false" outlineLevel="0" collapsed="false">
      <c r="A772" s="4" t="s">
        <v>6</v>
      </c>
      <c r="B772" s="10" t="s">
        <v>1337</v>
      </c>
      <c r="C772" s="10" t="s">
        <v>1591</v>
      </c>
      <c r="D772" s="9" t="s">
        <v>1634</v>
      </c>
      <c r="E772" s="9" t="s">
        <v>1635</v>
      </c>
      <c r="F772" s="5" t="s">
        <v>11</v>
      </c>
    </row>
    <row r="773" customFormat="false" ht="15" hidden="false" customHeight="false" outlineLevel="0" collapsed="false">
      <c r="A773" s="4" t="s">
        <v>6</v>
      </c>
      <c r="B773" s="10" t="s">
        <v>1337</v>
      </c>
      <c r="C773" s="10" t="s">
        <v>1591</v>
      </c>
      <c r="D773" s="9" t="s">
        <v>1636</v>
      </c>
      <c r="E773" s="9" t="s">
        <v>1637</v>
      </c>
      <c r="F773" s="5" t="s">
        <v>11</v>
      </c>
    </row>
    <row r="774" customFormat="false" ht="15" hidden="false" customHeight="false" outlineLevel="0" collapsed="false">
      <c r="A774" s="4" t="s">
        <v>6</v>
      </c>
      <c r="B774" s="10" t="s">
        <v>1337</v>
      </c>
      <c r="C774" s="10" t="s">
        <v>1591</v>
      </c>
      <c r="D774" s="9" t="s">
        <v>1638</v>
      </c>
      <c r="E774" s="9" t="s">
        <v>1639</v>
      </c>
      <c r="F774" s="5" t="s">
        <v>11</v>
      </c>
    </row>
    <row r="775" customFormat="false" ht="15" hidden="false" customHeight="false" outlineLevel="0" collapsed="false">
      <c r="A775" s="4" t="s">
        <v>6</v>
      </c>
      <c r="B775" s="10" t="s">
        <v>1337</v>
      </c>
      <c r="C775" s="10" t="s">
        <v>1591</v>
      </c>
      <c r="D775" s="9" t="s">
        <v>1640</v>
      </c>
      <c r="E775" s="9" t="s">
        <v>1641</v>
      </c>
      <c r="F775" s="5" t="s">
        <v>11</v>
      </c>
    </row>
    <row r="776" customFormat="false" ht="15" hidden="false" customHeight="false" outlineLevel="0" collapsed="false">
      <c r="A776" s="4" t="s">
        <v>6</v>
      </c>
      <c r="B776" s="10" t="s">
        <v>1337</v>
      </c>
      <c r="C776" s="10" t="s">
        <v>1591</v>
      </c>
      <c r="D776" s="9" t="s">
        <v>1642</v>
      </c>
      <c r="E776" s="9" t="s">
        <v>1643</v>
      </c>
      <c r="F776" s="5" t="s">
        <v>11</v>
      </c>
    </row>
    <row r="777" customFormat="false" ht="15" hidden="false" customHeight="false" outlineLevel="0" collapsed="false">
      <c r="A777" s="4" t="s">
        <v>6</v>
      </c>
      <c r="B777" s="10" t="s">
        <v>1337</v>
      </c>
      <c r="C777" s="10" t="s">
        <v>1591</v>
      </c>
      <c r="D777" s="9" t="s">
        <v>1644</v>
      </c>
      <c r="E777" s="9" t="s">
        <v>1645</v>
      </c>
      <c r="F777" s="5" t="s">
        <v>11</v>
      </c>
    </row>
    <row r="778" customFormat="false" ht="15" hidden="false" customHeight="false" outlineLevel="0" collapsed="false">
      <c r="A778" s="4" t="s">
        <v>6</v>
      </c>
      <c r="B778" s="10" t="s">
        <v>1337</v>
      </c>
      <c r="C778" s="10" t="s">
        <v>1591</v>
      </c>
      <c r="D778" s="9" t="s">
        <v>1646</v>
      </c>
      <c r="E778" s="9" t="s">
        <v>1647</v>
      </c>
      <c r="F778" s="5" t="s">
        <v>11</v>
      </c>
    </row>
    <row r="779" customFormat="false" ht="15" hidden="false" customHeight="false" outlineLevel="0" collapsed="false">
      <c r="A779" s="4" t="s">
        <v>6</v>
      </c>
      <c r="B779" s="10" t="s">
        <v>1337</v>
      </c>
      <c r="C779" s="10" t="s">
        <v>1591</v>
      </c>
      <c r="D779" s="9" t="s">
        <v>1648</v>
      </c>
      <c r="E779" s="9" t="s">
        <v>1649</v>
      </c>
      <c r="F779" s="5" t="s">
        <v>11</v>
      </c>
    </row>
    <row r="780" customFormat="false" ht="15" hidden="false" customHeight="false" outlineLevel="0" collapsed="false">
      <c r="A780" s="4" t="s">
        <v>6</v>
      </c>
      <c r="B780" s="10" t="s">
        <v>1337</v>
      </c>
      <c r="C780" s="10" t="s">
        <v>1591</v>
      </c>
      <c r="D780" s="3" t="s">
        <v>1650</v>
      </c>
      <c r="E780" s="11" t="s">
        <v>1651</v>
      </c>
      <c r="F780" s="5" t="s">
        <v>11</v>
      </c>
    </row>
    <row r="781" customFormat="false" ht="15" hidden="false" customHeight="false" outlineLevel="0" collapsed="false">
      <c r="A781" s="4" t="s">
        <v>6</v>
      </c>
      <c r="B781" s="2" t="s">
        <v>1652</v>
      </c>
      <c r="C781" s="2" t="s">
        <v>1653</v>
      </c>
      <c r="D781" s="6" t="s">
        <v>1654</v>
      </c>
      <c r="E781" s="3" t="s">
        <v>1655</v>
      </c>
      <c r="F781" s="5" t="s">
        <v>11</v>
      </c>
    </row>
    <row r="782" customFormat="false" ht="15" hidden="false" customHeight="false" outlineLevel="0" collapsed="false">
      <c r="A782" s="4" t="s">
        <v>6</v>
      </c>
      <c r="B782" s="2" t="s">
        <v>1652</v>
      </c>
      <c r="C782" s="2" t="s">
        <v>1653</v>
      </c>
      <c r="D782" s="3" t="s">
        <v>1656</v>
      </c>
      <c r="E782" s="3" t="s">
        <v>1657</v>
      </c>
      <c r="F782" s="5" t="s">
        <v>11</v>
      </c>
    </row>
    <row r="783" customFormat="false" ht="15" hidden="false" customHeight="false" outlineLevel="0" collapsed="false">
      <c r="A783" s="4" t="s">
        <v>6</v>
      </c>
      <c r="B783" s="2" t="s">
        <v>1652</v>
      </c>
      <c r="C783" s="2" t="s">
        <v>1653</v>
      </c>
      <c r="D783" s="3" t="s">
        <v>1658</v>
      </c>
      <c r="E783" s="3" t="s">
        <v>1659</v>
      </c>
      <c r="F783" s="5" t="s">
        <v>11</v>
      </c>
    </row>
    <row r="784" customFormat="false" ht="15" hidden="false" customHeight="false" outlineLevel="0" collapsed="false">
      <c r="A784" s="4" t="s">
        <v>6</v>
      </c>
      <c r="B784" s="2" t="s">
        <v>1652</v>
      </c>
      <c r="C784" s="2" t="s">
        <v>1653</v>
      </c>
      <c r="D784" s="6" t="s">
        <v>1660</v>
      </c>
      <c r="E784" s="3" t="s">
        <v>1661</v>
      </c>
      <c r="F784" s="5" t="s">
        <v>11</v>
      </c>
    </row>
    <row r="785" customFormat="false" ht="15" hidden="false" customHeight="false" outlineLevel="0" collapsed="false">
      <c r="A785" s="4" t="s">
        <v>6</v>
      </c>
      <c r="B785" s="2" t="s">
        <v>1652</v>
      </c>
      <c r="C785" s="2" t="s">
        <v>1653</v>
      </c>
      <c r="D785" s="3" t="s">
        <v>1662</v>
      </c>
      <c r="E785" s="3" t="s">
        <v>1663</v>
      </c>
      <c r="F785" s="5" t="s">
        <v>11</v>
      </c>
    </row>
    <row r="786" customFormat="false" ht="15" hidden="false" customHeight="false" outlineLevel="0" collapsed="false">
      <c r="A786" s="4" t="s">
        <v>6</v>
      </c>
      <c r="B786" s="2" t="s">
        <v>1652</v>
      </c>
      <c r="C786" s="2" t="s">
        <v>1653</v>
      </c>
      <c r="D786" s="3" t="s">
        <v>1664</v>
      </c>
      <c r="E786" s="3" t="s">
        <v>1665</v>
      </c>
      <c r="F786" s="5" t="s">
        <v>11</v>
      </c>
    </row>
    <row r="787" customFormat="false" ht="15" hidden="false" customHeight="false" outlineLevel="0" collapsed="false">
      <c r="A787" s="4" t="s">
        <v>6</v>
      </c>
      <c r="B787" s="2" t="s">
        <v>1652</v>
      </c>
      <c r="C787" s="2" t="s">
        <v>1653</v>
      </c>
      <c r="D787" s="6" t="s">
        <v>1666</v>
      </c>
      <c r="E787" s="3" t="s">
        <v>1667</v>
      </c>
      <c r="F787" s="5" t="s">
        <v>11</v>
      </c>
    </row>
    <row r="788" customFormat="false" ht="15" hidden="false" customHeight="false" outlineLevel="0" collapsed="false">
      <c r="A788" s="4" t="s">
        <v>6</v>
      </c>
      <c r="B788" s="2" t="s">
        <v>1652</v>
      </c>
      <c r="C788" s="2" t="s">
        <v>1653</v>
      </c>
      <c r="D788" s="6" t="s">
        <v>1668</v>
      </c>
      <c r="E788" s="3" t="s">
        <v>1669</v>
      </c>
      <c r="F788" s="5" t="s">
        <v>11</v>
      </c>
    </row>
    <row r="789" customFormat="false" ht="15" hidden="false" customHeight="false" outlineLevel="0" collapsed="false">
      <c r="A789" s="4" t="s">
        <v>6</v>
      </c>
      <c r="B789" s="2" t="s">
        <v>1652</v>
      </c>
      <c r="C789" s="2" t="s">
        <v>1653</v>
      </c>
      <c r="D789" s="3" t="s">
        <v>1670</v>
      </c>
      <c r="E789" s="3" t="s">
        <v>1671</v>
      </c>
      <c r="F789" s="5" t="s">
        <v>11</v>
      </c>
    </row>
    <row r="790" customFormat="false" ht="15" hidden="false" customHeight="false" outlineLevel="0" collapsed="false">
      <c r="A790" s="4" t="s">
        <v>6</v>
      </c>
      <c r="B790" s="2" t="s">
        <v>1652</v>
      </c>
      <c r="C790" s="2" t="s">
        <v>1653</v>
      </c>
      <c r="D790" s="3" t="s">
        <v>1672</v>
      </c>
      <c r="E790" s="3" t="s">
        <v>1673</v>
      </c>
      <c r="F790" s="5" t="s">
        <v>11</v>
      </c>
    </row>
    <row r="791" customFormat="false" ht="15" hidden="false" customHeight="false" outlineLevel="0" collapsed="false">
      <c r="A791" s="4" t="s">
        <v>6</v>
      </c>
      <c r="B791" s="2" t="s">
        <v>1652</v>
      </c>
      <c r="C791" s="2" t="s">
        <v>1653</v>
      </c>
      <c r="D791" s="6" t="s">
        <v>1674</v>
      </c>
      <c r="E791" s="3" t="s">
        <v>1675</v>
      </c>
      <c r="F791" s="5" t="s">
        <v>11</v>
      </c>
    </row>
    <row r="792" customFormat="false" ht="15" hidden="false" customHeight="false" outlineLevel="0" collapsed="false">
      <c r="A792" s="4" t="s">
        <v>6</v>
      </c>
      <c r="B792" s="2" t="s">
        <v>1652</v>
      </c>
      <c r="C792" s="2" t="s">
        <v>1653</v>
      </c>
      <c r="D792" s="3" t="s">
        <v>1676</v>
      </c>
      <c r="E792" s="3" t="s">
        <v>1677</v>
      </c>
      <c r="F792" s="5" t="s">
        <v>11</v>
      </c>
    </row>
    <row r="793" customFormat="false" ht="15" hidden="false" customHeight="false" outlineLevel="0" collapsed="false">
      <c r="A793" s="4" t="s">
        <v>6</v>
      </c>
      <c r="B793" s="2" t="s">
        <v>1652</v>
      </c>
      <c r="C793" s="2" t="s">
        <v>1653</v>
      </c>
      <c r="D793" s="6" t="s">
        <v>1678</v>
      </c>
      <c r="E793" s="3" t="s">
        <v>1679</v>
      </c>
      <c r="F793" s="5" t="s">
        <v>11</v>
      </c>
    </row>
    <row r="794" customFormat="false" ht="15" hidden="false" customHeight="false" outlineLevel="0" collapsed="false">
      <c r="A794" s="4" t="s">
        <v>6</v>
      </c>
      <c r="B794" s="2" t="s">
        <v>1652</v>
      </c>
      <c r="C794" s="2" t="s">
        <v>1653</v>
      </c>
      <c r="D794" s="3" t="s">
        <v>1680</v>
      </c>
      <c r="E794" s="3" t="s">
        <v>1681</v>
      </c>
      <c r="F794" s="5" t="s">
        <v>11</v>
      </c>
    </row>
    <row r="795" customFormat="false" ht="15" hidden="false" customHeight="false" outlineLevel="0" collapsed="false">
      <c r="A795" s="4" t="s">
        <v>6</v>
      </c>
      <c r="B795" s="2" t="s">
        <v>1652</v>
      </c>
      <c r="C795" s="2" t="s">
        <v>1653</v>
      </c>
      <c r="D795" s="3" t="s">
        <v>1682</v>
      </c>
      <c r="E795" s="3" t="s">
        <v>1683</v>
      </c>
      <c r="F795" s="5" t="s">
        <v>11</v>
      </c>
    </row>
    <row r="796" customFormat="false" ht="15" hidden="false" customHeight="false" outlineLevel="0" collapsed="false">
      <c r="A796" s="4" t="s">
        <v>6</v>
      </c>
      <c r="B796" s="2" t="s">
        <v>1652</v>
      </c>
      <c r="C796" s="2" t="s">
        <v>1653</v>
      </c>
      <c r="D796" s="3" t="s">
        <v>1684</v>
      </c>
      <c r="E796" s="3" t="s">
        <v>1685</v>
      </c>
      <c r="F796" s="5" t="s">
        <v>11</v>
      </c>
    </row>
    <row r="797" customFormat="false" ht="15" hidden="false" customHeight="false" outlineLevel="0" collapsed="false">
      <c r="A797" s="4" t="s">
        <v>6</v>
      </c>
      <c r="B797" s="2" t="s">
        <v>1652</v>
      </c>
      <c r="C797" s="2" t="s">
        <v>1653</v>
      </c>
      <c r="D797" s="6" t="s">
        <v>1686</v>
      </c>
      <c r="E797" s="3" t="s">
        <v>1687</v>
      </c>
      <c r="F797" s="5" t="s">
        <v>11</v>
      </c>
    </row>
    <row r="798" customFormat="false" ht="15" hidden="false" customHeight="false" outlineLevel="0" collapsed="false">
      <c r="A798" s="4" t="s">
        <v>6</v>
      </c>
      <c r="B798" s="2" t="s">
        <v>1652</v>
      </c>
      <c r="C798" s="2" t="s">
        <v>1653</v>
      </c>
      <c r="D798" s="6" t="s">
        <v>1688</v>
      </c>
      <c r="E798" s="3" t="s">
        <v>1689</v>
      </c>
      <c r="F798" s="5" t="s">
        <v>11</v>
      </c>
    </row>
    <row r="799" customFormat="false" ht="15" hidden="false" customHeight="false" outlineLevel="0" collapsed="false">
      <c r="A799" s="4" t="s">
        <v>6</v>
      </c>
      <c r="B799" s="2" t="s">
        <v>1652</v>
      </c>
      <c r="C799" s="2" t="s">
        <v>1653</v>
      </c>
      <c r="D799" s="3" t="s">
        <v>1690</v>
      </c>
      <c r="E799" s="3" t="s">
        <v>1691</v>
      </c>
      <c r="F799" s="5" t="s">
        <v>11</v>
      </c>
    </row>
    <row r="800" customFormat="false" ht="15" hidden="false" customHeight="false" outlineLevel="0" collapsed="false">
      <c r="A800" s="4" t="s">
        <v>6</v>
      </c>
      <c r="B800" s="2" t="s">
        <v>1652</v>
      </c>
      <c r="C800" s="2" t="s">
        <v>1653</v>
      </c>
      <c r="D800" s="3" t="s">
        <v>1692</v>
      </c>
      <c r="E800" s="3" t="s">
        <v>1693</v>
      </c>
      <c r="F800" s="5" t="s">
        <v>11</v>
      </c>
    </row>
    <row r="801" customFormat="false" ht="15" hidden="false" customHeight="false" outlineLevel="0" collapsed="false">
      <c r="A801" s="4" t="s">
        <v>6</v>
      </c>
      <c r="B801" s="2" t="s">
        <v>1652</v>
      </c>
      <c r="C801" s="2" t="s">
        <v>1653</v>
      </c>
      <c r="D801" s="3" t="s">
        <v>1694</v>
      </c>
      <c r="E801" s="3" t="s">
        <v>1695</v>
      </c>
      <c r="F801" s="5" t="s">
        <v>11</v>
      </c>
    </row>
    <row r="802" customFormat="false" ht="15" hidden="false" customHeight="false" outlineLevel="0" collapsed="false">
      <c r="A802" s="4" t="s">
        <v>6</v>
      </c>
      <c r="B802" s="2" t="s">
        <v>1652</v>
      </c>
      <c r="C802" s="2" t="s">
        <v>1653</v>
      </c>
      <c r="D802" s="6" t="s">
        <v>1696</v>
      </c>
      <c r="E802" s="3" t="s">
        <v>1697</v>
      </c>
      <c r="F802" s="5" t="s">
        <v>11</v>
      </c>
    </row>
    <row r="803" customFormat="false" ht="15" hidden="false" customHeight="false" outlineLevel="0" collapsed="false">
      <c r="A803" s="4" t="s">
        <v>6</v>
      </c>
      <c r="B803" s="2" t="s">
        <v>1652</v>
      </c>
      <c r="C803" s="2" t="s">
        <v>1698</v>
      </c>
      <c r="D803" s="3" t="s">
        <v>1699</v>
      </c>
      <c r="E803" s="3" t="s">
        <v>1700</v>
      </c>
      <c r="F803" s="5" t="s">
        <v>11</v>
      </c>
    </row>
    <row r="804" customFormat="false" ht="15" hidden="false" customHeight="false" outlineLevel="0" collapsed="false">
      <c r="A804" s="4" t="s">
        <v>6</v>
      </c>
      <c r="B804" s="2" t="s">
        <v>1652</v>
      </c>
      <c r="C804" s="2" t="s">
        <v>1698</v>
      </c>
      <c r="D804" s="3" t="s">
        <v>1701</v>
      </c>
      <c r="E804" s="3" t="s">
        <v>1702</v>
      </c>
      <c r="F804" s="5" t="s">
        <v>11</v>
      </c>
    </row>
    <row r="805" customFormat="false" ht="15" hidden="false" customHeight="false" outlineLevel="0" collapsed="false">
      <c r="A805" s="4" t="s">
        <v>6</v>
      </c>
      <c r="B805" s="2" t="s">
        <v>1652</v>
      </c>
      <c r="C805" s="2" t="s">
        <v>1698</v>
      </c>
      <c r="D805" s="3" t="s">
        <v>1703</v>
      </c>
      <c r="E805" s="3" t="s">
        <v>1704</v>
      </c>
      <c r="F805" s="5" t="s">
        <v>11</v>
      </c>
    </row>
    <row r="806" customFormat="false" ht="15" hidden="false" customHeight="false" outlineLevel="0" collapsed="false">
      <c r="A806" s="4" t="s">
        <v>6</v>
      </c>
      <c r="B806" s="2" t="s">
        <v>1652</v>
      </c>
      <c r="C806" s="2" t="s">
        <v>1698</v>
      </c>
      <c r="D806" s="3" t="s">
        <v>1705</v>
      </c>
      <c r="E806" s="3" t="s">
        <v>1706</v>
      </c>
      <c r="F806" s="5" t="s">
        <v>11</v>
      </c>
    </row>
    <row r="807" customFormat="false" ht="15" hidden="false" customHeight="false" outlineLevel="0" collapsed="false">
      <c r="A807" s="4" t="s">
        <v>6</v>
      </c>
      <c r="B807" s="2" t="s">
        <v>1652</v>
      </c>
      <c r="C807" s="2" t="s">
        <v>1698</v>
      </c>
      <c r="D807" s="3" t="s">
        <v>1707</v>
      </c>
      <c r="E807" s="3" t="s">
        <v>1708</v>
      </c>
      <c r="F807" s="5" t="s">
        <v>11</v>
      </c>
    </row>
    <row r="808" customFormat="false" ht="15" hidden="false" customHeight="false" outlineLevel="0" collapsed="false">
      <c r="A808" s="4" t="s">
        <v>6</v>
      </c>
      <c r="B808" s="2" t="s">
        <v>1652</v>
      </c>
      <c r="C808" s="2" t="s">
        <v>1698</v>
      </c>
      <c r="D808" s="3" t="s">
        <v>1709</v>
      </c>
      <c r="E808" s="3" t="s">
        <v>1710</v>
      </c>
      <c r="F808" s="5" t="s">
        <v>11</v>
      </c>
    </row>
    <row r="809" customFormat="false" ht="30" hidden="false" customHeight="false" outlineLevel="0" collapsed="false">
      <c r="A809" s="4" t="s">
        <v>6</v>
      </c>
      <c r="B809" s="2" t="s">
        <v>1652</v>
      </c>
      <c r="C809" s="2" t="s">
        <v>1698</v>
      </c>
      <c r="D809" s="3" t="s">
        <v>1711</v>
      </c>
      <c r="E809" s="3" t="s">
        <v>1712</v>
      </c>
      <c r="F809" s="5" t="s">
        <v>11</v>
      </c>
    </row>
    <row r="810" customFormat="false" ht="15" hidden="false" customHeight="false" outlineLevel="0" collapsed="false">
      <c r="A810" s="4" t="s">
        <v>6</v>
      </c>
      <c r="B810" s="2" t="s">
        <v>1652</v>
      </c>
      <c r="C810" s="2" t="s">
        <v>1698</v>
      </c>
      <c r="D810" s="3" t="s">
        <v>1713</v>
      </c>
      <c r="E810" s="3" t="s">
        <v>1714</v>
      </c>
      <c r="F810" s="5" t="s">
        <v>11</v>
      </c>
    </row>
    <row r="811" customFormat="false" ht="15" hidden="false" customHeight="false" outlineLevel="0" collapsed="false">
      <c r="A811" s="4" t="s">
        <v>6</v>
      </c>
      <c r="B811" s="2" t="s">
        <v>1652</v>
      </c>
      <c r="C811" s="2" t="s">
        <v>1698</v>
      </c>
      <c r="D811" s="3" t="s">
        <v>1715</v>
      </c>
      <c r="E811" s="3" t="s">
        <v>1716</v>
      </c>
      <c r="F811" s="5" t="s">
        <v>11</v>
      </c>
    </row>
    <row r="812" customFormat="false" ht="15" hidden="false" customHeight="false" outlineLevel="0" collapsed="false">
      <c r="A812" s="4" t="s">
        <v>6</v>
      </c>
      <c r="B812" s="2" t="s">
        <v>1652</v>
      </c>
      <c r="C812" s="2" t="s">
        <v>1698</v>
      </c>
      <c r="D812" s="3" t="s">
        <v>1717</v>
      </c>
      <c r="E812" s="3" t="s">
        <v>1718</v>
      </c>
      <c r="F812" s="5" t="s">
        <v>11</v>
      </c>
    </row>
    <row r="813" customFormat="false" ht="15" hidden="false" customHeight="false" outlineLevel="0" collapsed="false">
      <c r="A813" s="4" t="s">
        <v>6</v>
      </c>
      <c r="B813" s="2" t="s">
        <v>1652</v>
      </c>
      <c r="C813" s="2" t="s">
        <v>1698</v>
      </c>
      <c r="D813" s="3" t="s">
        <v>1719</v>
      </c>
      <c r="E813" s="3" t="s">
        <v>1720</v>
      </c>
      <c r="F813" s="5" t="s">
        <v>11</v>
      </c>
    </row>
    <row r="814" customFormat="false" ht="15" hidden="false" customHeight="false" outlineLevel="0" collapsed="false">
      <c r="A814" s="4" t="s">
        <v>6</v>
      </c>
      <c r="B814" s="2" t="s">
        <v>1652</v>
      </c>
      <c r="C814" s="2" t="s">
        <v>1698</v>
      </c>
      <c r="D814" s="3" t="s">
        <v>1721</v>
      </c>
      <c r="E814" s="3" t="s">
        <v>1722</v>
      </c>
      <c r="F814" s="5" t="s">
        <v>11</v>
      </c>
    </row>
    <row r="815" customFormat="false" ht="15" hidden="false" customHeight="false" outlineLevel="0" collapsed="false">
      <c r="A815" s="4" t="s">
        <v>6</v>
      </c>
      <c r="B815" s="2" t="s">
        <v>1652</v>
      </c>
      <c r="C815" s="2" t="s">
        <v>1698</v>
      </c>
      <c r="D815" s="3" t="s">
        <v>1723</v>
      </c>
      <c r="E815" s="3" t="s">
        <v>1724</v>
      </c>
      <c r="F815" s="5" t="s">
        <v>11</v>
      </c>
    </row>
    <row r="816" customFormat="false" ht="15" hidden="false" customHeight="false" outlineLevel="0" collapsed="false">
      <c r="A816" s="4" t="s">
        <v>6</v>
      </c>
      <c r="B816" s="2" t="s">
        <v>1652</v>
      </c>
      <c r="C816" s="2" t="s">
        <v>1698</v>
      </c>
      <c r="D816" s="3" t="s">
        <v>1725</v>
      </c>
      <c r="E816" s="3" t="s">
        <v>1726</v>
      </c>
      <c r="F816" s="5" t="s">
        <v>11</v>
      </c>
    </row>
    <row r="817" customFormat="false" ht="15" hidden="false" customHeight="false" outlineLevel="0" collapsed="false">
      <c r="A817" s="4" t="s">
        <v>6</v>
      </c>
      <c r="B817" s="2" t="s">
        <v>1652</v>
      </c>
      <c r="C817" s="2" t="s">
        <v>1698</v>
      </c>
      <c r="D817" s="3" t="s">
        <v>1727</v>
      </c>
      <c r="E817" s="3" t="s">
        <v>1728</v>
      </c>
      <c r="F817" s="5" t="s">
        <v>11</v>
      </c>
    </row>
    <row r="818" customFormat="false" ht="15" hidden="false" customHeight="false" outlineLevel="0" collapsed="false">
      <c r="A818" s="4" t="s">
        <v>6</v>
      </c>
      <c r="B818" s="2" t="s">
        <v>1652</v>
      </c>
      <c r="C818" s="2" t="s">
        <v>1698</v>
      </c>
      <c r="D818" s="3" t="s">
        <v>1729</v>
      </c>
      <c r="E818" s="3" t="s">
        <v>1730</v>
      </c>
      <c r="F818" s="5" t="s">
        <v>11</v>
      </c>
    </row>
    <row r="819" customFormat="false" ht="15" hidden="false" customHeight="false" outlineLevel="0" collapsed="false">
      <c r="A819" s="4" t="s">
        <v>6</v>
      </c>
      <c r="B819" s="2" t="s">
        <v>1652</v>
      </c>
      <c r="C819" s="2" t="s">
        <v>1698</v>
      </c>
      <c r="D819" s="3" t="s">
        <v>1731</v>
      </c>
      <c r="E819" s="3" t="s">
        <v>1732</v>
      </c>
      <c r="F819" s="5" t="s">
        <v>11</v>
      </c>
    </row>
    <row r="820" customFormat="false" ht="15" hidden="false" customHeight="false" outlineLevel="0" collapsed="false">
      <c r="A820" s="4" t="s">
        <v>6</v>
      </c>
      <c r="B820" s="2" t="s">
        <v>1652</v>
      </c>
      <c r="C820" s="2" t="s">
        <v>1698</v>
      </c>
      <c r="D820" s="3" t="s">
        <v>1733</v>
      </c>
      <c r="E820" s="3" t="s">
        <v>1734</v>
      </c>
      <c r="F820" s="5" t="s">
        <v>11</v>
      </c>
    </row>
    <row r="821" customFormat="false" ht="15" hidden="false" customHeight="false" outlineLevel="0" collapsed="false">
      <c r="A821" s="4" t="s">
        <v>6</v>
      </c>
      <c r="B821" s="2" t="s">
        <v>1652</v>
      </c>
      <c r="C821" s="2" t="s">
        <v>1698</v>
      </c>
      <c r="D821" s="3" t="s">
        <v>1735</v>
      </c>
      <c r="E821" s="3" t="s">
        <v>1736</v>
      </c>
      <c r="F821" s="5" t="s">
        <v>11</v>
      </c>
    </row>
    <row r="822" customFormat="false" ht="15" hidden="false" customHeight="false" outlineLevel="0" collapsed="false">
      <c r="A822" s="4" t="s">
        <v>6</v>
      </c>
      <c r="B822" s="2" t="s">
        <v>1652</v>
      </c>
      <c r="C822" s="2" t="s">
        <v>1698</v>
      </c>
      <c r="D822" s="3" t="s">
        <v>1737</v>
      </c>
      <c r="E822" s="3" t="s">
        <v>1738</v>
      </c>
      <c r="F822" s="5" t="s">
        <v>11</v>
      </c>
    </row>
    <row r="823" customFormat="false" ht="15" hidden="false" customHeight="false" outlineLevel="0" collapsed="false">
      <c r="A823" s="4" t="s">
        <v>6</v>
      </c>
      <c r="B823" s="2" t="s">
        <v>1652</v>
      </c>
      <c r="C823" s="2" t="s">
        <v>1698</v>
      </c>
      <c r="D823" s="3" t="s">
        <v>1739</v>
      </c>
      <c r="E823" s="3" t="s">
        <v>1740</v>
      </c>
      <c r="F823" s="5" t="s">
        <v>11</v>
      </c>
    </row>
    <row r="824" customFormat="false" ht="15" hidden="false" customHeight="false" outlineLevel="0" collapsed="false">
      <c r="A824" s="4" t="s">
        <v>6</v>
      </c>
      <c r="B824" s="2" t="s">
        <v>1652</v>
      </c>
      <c r="C824" s="2" t="s">
        <v>1698</v>
      </c>
      <c r="D824" s="3" t="s">
        <v>1741</v>
      </c>
      <c r="E824" s="3" t="s">
        <v>1742</v>
      </c>
      <c r="F824" s="5" t="s">
        <v>11</v>
      </c>
    </row>
    <row r="825" customFormat="false" ht="15" hidden="false" customHeight="false" outlineLevel="0" collapsed="false">
      <c r="A825" s="4" t="s">
        <v>6</v>
      </c>
      <c r="B825" s="2" t="s">
        <v>1652</v>
      </c>
      <c r="C825" s="2" t="s">
        <v>1698</v>
      </c>
      <c r="D825" s="3" t="s">
        <v>1743</v>
      </c>
      <c r="E825" s="3" t="s">
        <v>1744</v>
      </c>
      <c r="F825" s="5" t="s">
        <v>11</v>
      </c>
    </row>
    <row r="826" customFormat="false" ht="15" hidden="false" customHeight="false" outlineLevel="0" collapsed="false">
      <c r="A826" s="4" t="s">
        <v>6</v>
      </c>
      <c r="B826" s="2" t="s">
        <v>1652</v>
      </c>
      <c r="C826" s="2" t="s">
        <v>1745</v>
      </c>
      <c r="D826" s="3" t="s">
        <v>1746</v>
      </c>
      <c r="E826" s="3" t="s">
        <v>1747</v>
      </c>
      <c r="F826" s="5" t="s">
        <v>11</v>
      </c>
    </row>
    <row r="827" customFormat="false" ht="15" hidden="false" customHeight="false" outlineLevel="0" collapsed="false">
      <c r="A827" s="4" t="s">
        <v>6</v>
      </c>
      <c r="B827" s="2" t="s">
        <v>1652</v>
      </c>
      <c r="C827" s="2" t="s">
        <v>1745</v>
      </c>
      <c r="D827" s="3" t="s">
        <v>1748</v>
      </c>
      <c r="E827" s="3" t="s">
        <v>1749</v>
      </c>
      <c r="F827" s="5" t="s">
        <v>11</v>
      </c>
    </row>
    <row r="828" customFormat="false" ht="15" hidden="false" customHeight="false" outlineLevel="0" collapsed="false">
      <c r="A828" s="4" t="s">
        <v>6</v>
      </c>
      <c r="B828" s="2" t="s">
        <v>1652</v>
      </c>
      <c r="C828" s="2" t="s">
        <v>1745</v>
      </c>
      <c r="D828" s="3" t="s">
        <v>1750</v>
      </c>
      <c r="E828" s="3" t="s">
        <v>1751</v>
      </c>
      <c r="F828" s="5" t="s">
        <v>11</v>
      </c>
    </row>
    <row r="829" customFormat="false" ht="15" hidden="false" customHeight="false" outlineLevel="0" collapsed="false">
      <c r="A829" s="4" t="s">
        <v>6</v>
      </c>
      <c r="B829" s="2" t="s">
        <v>1652</v>
      </c>
      <c r="C829" s="2" t="s">
        <v>1745</v>
      </c>
      <c r="D829" s="6" t="s">
        <v>1752</v>
      </c>
      <c r="E829" s="3" t="s">
        <v>1753</v>
      </c>
      <c r="F829" s="5" t="s">
        <v>11</v>
      </c>
    </row>
    <row r="830" customFormat="false" ht="15" hidden="false" customHeight="false" outlineLevel="0" collapsed="false">
      <c r="A830" s="4" t="s">
        <v>6</v>
      </c>
      <c r="B830" s="2" t="s">
        <v>1652</v>
      </c>
      <c r="C830" s="2" t="s">
        <v>1745</v>
      </c>
      <c r="D830" s="6" t="s">
        <v>1754</v>
      </c>
      <c r="E830" s="3" t="s">
        <v>1755</v>
      </c>
      <c r="F830" s="5" t="s">
        <v>11</v>
      </c>
    </row>
    <row r="831" customFormat="false" ht="15" hidden="false" customHeight="false" outlineLevel="0" collapsed="false">
      <c r="A831" s="4" t="s">
        <v>6</v>
      </c>
      <c r="B831" s="2" t="s">
        <v>1652</v>
      </c>
      <c r="C831" s="2" t="s">
        <v>1745</v>
      </c>
      <c r="D831" s="6" t="s">
        <v>1756</v>
      </c>
      <c r="E831" s="3" t="s">
        <v>1757</v>
      </c>
      <c r="F831" s="5" t="s">
        <v>11</v>
      </c>
    </row>
    <row r="832" customFormat="false" ht="15" hidden="false" customHeight="false" outlineLevel="0" collapsed="false">
      <c r="A832" s="4" t="s">
        <v>6</v>
      </c>
      <c r="B832" s="2" t="s">
        <v>1652</v>
      </c>
      <c r="C832" s="2" t="s">
        <v>1745</v>
      </c>
      <c r="D832" s="6" t="s">
        <v>1758</v>
      </c>
      <c r="E832" s="3" t="s">
        <v>1759</v>
      </c>
      <c r="F832" s="5" t="s">
        <v>11</v>
      </c>
    </row>
    <row r="833" customFormat="false" ht="15" hidden="false" customHeight="false" outlineLevel="0" collapsed="false">
      <c r="A833" s="4" t="s">
        <v>6</v>
      </c>
      <c r="B833" s="2" t="s">
        <v>1652</v>
      </c>
      <c r="C833" s="2" t="s">
        <v>1745</v>
      </c>
      <c r="D833" s="3" t="s">
        <v>1760</v>
      </c>
      <c r="E833" s="3" t="s">
        <v>1761</v>
      </c>
      <c r="F833" s="5" t="s">
        <v>11</v>
      </c>
    </row>
    <row r="834" customFormat="false" ht="15" hidden="false" customHeight="false" outlineLevel="0" collapsed="false">
      <c r="A834" s="4" t="s">
        <v>6</v>
      </c>
      <c r="B834" s="2" t="s">
        <v>1652</v>
      </c>
      <c r="C834" s="2" t="s">
        <v>1745</v>
      </c>
      <c r="D834" s="3" t="s">
        <v>1762</v>
      </c>
      <c r="E834" s="3" t="s">
        <v>1763</v>
      </c>
      <c r="F834" s="5" t="s">
        <v>11</v>
      </c>
    </row>
    <row r="835" customFormat="false" ht="15" hidden="false" customHeight="false" outlineLevel="0" collapsed="false">
      <c r="A835" s="4" t="s">
        <v>6</v>
      </c>
      <c r="B835" s="2" t="s">
        <v>1652</v>
      </c>
      <c r="C835" s="2" t="s">
        <v>1745</v>
      </c>
      <c r="D835" s="3" t="s">
        <v>1764</v>
      </c>
      <c r="E835" s="3" t="s">
        <v>1765</v>
      </c>
      <c r="F835" s="5" t="s">
        <v>11</v>
      </c>
    </row>
    <row r="836" customFormat="false" ht="15" hidden="false" customHeight="false" outlineLevel="0" collapsed="false">
      <c r="A836" s="4" t="s">
        <v>6</v>
      </c>
      <c r="B836" s="2" t="s">
        <v>1652</v>
      </c>
      <c r="C836" s="2" t="s">
        <v>1745</v>
      </c>
      <c r="D836" s="3" t="s">
        <v>1766</v>
      </c>
      <c r="E836" s="3" t="s">
        <v>1767</v>
      </c>
      <c r="F836" s="5" t="s">
        <v>11</v>
      </c>
    </row>
    <row r="837" customFormat="false" ht="15" hidden="false" customHeight="false" outlineLevel="0" collapsed="false">
      <c r="A837" s="4" t="s">
        <v>6</v>
      </c>
      <c r="B837" s="2" t="s">
        <v>1652</v>
      </c>
      <c r="C837" s="2" t="s">
        <v>1745</v>
      </c>
      <c r="D837" s="3" t="s">
        <v>1768</v>
      </c>
      <c r="E837" s="3" t="s">
        <v>1769</v>
      </c>
      <c r="F837" s="5" t="s">
        <v>11</v>
      </c>
    </row>
    <row r="838" customFormat="false" ht="15" hidden="false" customHeight="false" outlineLevel="0" collapsed="false">
      <c r="A838" s="4" t="s">
        <v>6</v>
      </c>
      <c r="B838" s="2" t="s">
        <v>1652</v>
      </c>
      <c r="C838" s="2" t="s">
        <v>1745</v>
      </c>
      <c r="D838" s="3" t="s">
        <v>1770</v>
      </c>
      <c r="E838" s="3" t="s">
        <v>1771</v>
      </c>
      <c r="F838" s="5" t="s">
        <v>11</v>
      </c>
    </row>
    <row r="839" customFormat="false" ht="15" hidden="false" customHeight="false" outlineLevel="0" collapsed="false">
      <c r="A839" s="4" t="s">
        <v>6</v>
      </c>
      <c r="B839" s="2" t="s">
        <v>1652</v>
      </c>
      <c r="C839" s="2" t="s">
        <v>1745</v>
      </c>
      <c r="D839" s="3" t="s">
        <v>1772</v>
      </c>
      <c r="E839" s="3" t="s">
        <v>1773</v>
      </c>
      <c r="F839" s="5" t="s">
        <v>11</v>
      </c>
    </row>
    <row r="840" customFormat="false" ht="15" hidden="false" customHeight="false" outlineLevel="0" collapsed="false">
      <c r="A840" s="4" t="s">
        <v>6</v>
      </c>
      <c r="B840" s="2" t="s">
        <v>1652</v>
      </c>
      <c r="C840" s="2" t="s">
        <v>1745</v>
      </c>
      <c r="D840" s="3" t="s">
        <v>1774</v>
      </c>
      <c r="E840" s="3" t="s">
        <v>1775</v>
      </c>
      <c r="F840" s="5" t="s">
        <v>11</v>
      </c>
    </row>
    <row r="841" customFormat="false" ht="15" hidden="false" customHeight="false" outlineLevel="0" collapsed="false">
      <c r="A841" s="4" t="s">
        <v>6</v>
      </c>
      <c r="B841" s="2" t="s">
        <v>1652</v>
      </c>
      <c r="C841" s="2" t="s">
        <v>1776</v>
      </c>
      <c r="D841" s="3" t="s">
        <v>1777</v>
      </c>
      <c r="E841" s="3" t="s">
        <v>1778</v>
      </c>
      <c r="F841" s="5" t="s">
        <v>11</v>
      </c>
    </row>
    <row r="842" customFormat="false" ht="15" hidden="false" customHeight="false" outlineLevel="0" collapsed="false">
      <c r="A842" s="4" t="s">
        <v>6</v>
      </c>
      <c r="B842" s="2" t="s">
        <v>1652</v>
      </c>
      <c r="C842" s="2" t="s">
        <v>1776</v>
      </c>
      <c r="D842" s="3" t="s">
        <v>1779</v>
      </c>
      <c r="E842" s="3" t="s">
        <v>1780</v>
      </c>
      <c r="F842" s="5" t="s">
        <v>11</v>
      </c>
    </row>
    <row r="843" customFormat="false" ht="15" hidden="false" customHeight="false" outlineLevel="0" collapsed="false">
      <c r="A843" s="4" t="s">
        <v>6</v>
      </c>
      <c r="B843" s="2" t="s">
        <v>1652</v>
      </c>
      <c r="C843" s="2" t="s">
        <v>1776</v>
      </c>
      <c r="D843" s="3" t="s">
        <v>1781</v>
      </c>
      <c r="E843" s="3" t="s">
        <v>1782</v>
      </c>
      <c r="F843" s="5" t="s">
        <v>11</v>
      </c>
    </row>
    <row r="844" customFormat="false" ht="15" hidden="false" customHeight="false" outlineLevel="0" collapsed="false">
      <c r="A844" s="4" t="s">
        <v>6</v>
      </c>
      <c r="B844" s="2" t="s">
        <v>1652</v>
      </c>
      <c r="C844" s="2" t="s">
        <v>1776</v>
      </c>
      <c r="D844" s="6" t="s">
        <v>1783</v>
      </c>
      <c r="E844" s="3" t="s">
        <v>1784</v>
      </c>
      <c r="F844" s="5" t="s">
        <v>11</v>
      </c>
    </row>
    <row r="845" customFormat="false" ht="15" hidden="false" customHeight="false" outlineLevel="0" collapsed="false">
      <c r="A845" s="4" t="s">
        <v>6</v>
      </c>
      <c r="B845" s="2" t="s">
        <v>1652</v>
      </c>
      <c r="C845" s="2" t="s">
        <v>1776</v>
      </c>
      <c r="D845" s="3" t="s">
        <v>1785</v>
      </c>
      <c r="E845" s="3" t="s">
        <v>1786</v>
      </c>
      <c r="F845" s="5" t="s">
        <v>11</v>
      </c>
    </row>
    <row r="846" customFormat="false" ht="15" hidden="false" customHeight="false" outlineLevel="0" collapsed="false">
      <c r="A846" s="4" t="s">
        <v>6</v>
      </c>
      <c r="B846" s="2" t="s">
        <v>1652</v>
      </c>
      <c r="C846" s="2" t="s">
        <v>1776</v>
      </c>
      <c r="D846" s="3" t="s">
        <v>1787</v>
      </c>
      <c r="E846" s="3" t="s">
        <v>1788</v>
      </c>
      <c r="F846" s="5" t="s">
        <v>11</v>
      </c>
    </row>
    <row r="847" customFormat="false" ht="15" hidden="false" customHeight="false" outlineLevel="0" collapsed="false">
      <c r="A847" s="4" t="s">
        <v>6</v>
      </c>
      <c r="B847" s="2" t="s">
        <v>1652</v>
      </c>
      <c r="C847" s="2" t="s">
        <v>1776</v>
      </c>
      <c r="D847" s="3" t="s">
        <v>1789</v>
      </c>
      <c r="E847" s="3" t="s">
        <v>1790</v>
      </c>
      <c r="F847" s="5" t="s">
        <v>11</v>
      </c>
    </row>
    <row r="848" customFormat="false" ht="15" hidden="false" customHeight="false" outlineLevel="0" collapsed="false">
      <c r="A848" s="4" t="s">
        <v>6</v>
      </c>
      <c r="B848" s="2" t="s">
        <v>1652</v>
      </c>
      <c r="C848" s="2" t="s">
        <v>1776</v>
      </c>
      <c r="D848" s="3" t="s">
        <v>1791</v>
      </c>
      <c r="E848" s="3" t="s">
        <v>1792</v>
      </c>
      <c r="F848" s="5" t="s">
        <v>11</v>
      </c>
    </row>
    <row r="849" customFormat="false" ht="15" hidden="false" customHeight="false" outlineLevel="0" collapsed="false">
      <c r="A849" s="4" t="s">
        <v>6</v>
      </c>
      <c r="B849" s="2" t="s">
        <v>1652</v>
      </c>
      <c r="C849" s="2" t="s">
        <v>1776</v>
      </c>
      <c r="D849" s="3" t="s">
        <v>1793</v>
      </c>
      <c r="E849" s="3" t="s">
        <v>1794</v>
      </c>
      <c r="F849" s="5" t="s">
        <v>11</v>
      </c>
    </row>
    <row r="850" customFormat="false" ht="15" hidden="false" customHeight="false" outlineLevel="0" collapsed="false">
      <c r="A850" s="4" t="s">
        <v>6</v>
      </c>
      <c r="B850" s="2" t="s">
        <v>1652</v>
      </c>
      <c r="C850" s="2" t="s">
        <v>1776</v>
      </c>
      <c r="D850" s="3" t="s">
        <v>1795</v>
      </c>
      <c r="E850" s="3" t="s">
        <v>1796</v>
      </c>
      <c r="F850" s="5" t="s">
        <v>11</v>
      </c>
    </row>
    <row r="851" customFormat="false" ht="15" hidden="false" customHeight="false" outlineLevel="0" collapsed="false">
      <c r="A851" s="4" t="s">
        <v>6</v>
      </c>
      <c r="B851" s="2" t="s">
        <v>1652</v>
      </c>
      <c r="C851" s="2" t="s">
        <v>1776</v>
      </c>
      <c r="D851" s="3" t="s">
        <v>1797</v>
      </c>
      <c r="E851" s="3" t="s">
        <v>1734</v>
      </c>
      <c r="F851" s="5" t="s">
        <v>11</v>
      </c>
    </row>
    <row r="852" customFormat="false" ht="15" hidden="false" customHeight="false" outlineLevel="0" collapsed="false">
      <c r="A852" s="4" t="s">
        <v>6</v>
      </c>
      <c r="B852" s="2" t="s">
        <v>1652</v>
      </c>
      <c r="C852" s="2" t="s">
        <v>1776</v>
      </c>
      <c r="D852" s="3" t="s">
        <v>1798</v>
      </c>
      <c r="E852" s="3" t="s">
        <v>1799</v>
      </c>
      <c r="F852" s="5" t="s">
        <v>11</v>
      </c>
    </row>
    <row r="853" customFormat="false" ht="15" hidden="false" customHeight="false" outlineLevel="0" collapsed="false">
      <c r="A853" s="4" t="s">
        <v>6</v>
      </c>
      <c r="B853" s="2" t="s">
        <v>1652</v>
      </c>
      <c r="C853" s="2" t="s">
        <v>1776</v>
      </c>
      <c r="D853" s="6" t="s">
        <v>1800</v>
      </c>
      <c r="E853" s="3" t="s">
        <v>1801</v>
      </c>
      <c r="F853" s="5" t="s">
        <v>11</v>
      </c>
    </row>
    <row r="854" customFormat="false" ht="15" hidden="false" customHeight="false" outlineLevel="0" collapsed="false">
      <c r="A854" s="4" t="s">
        <v>6</v>
      </c>
      <c r="B854" s="2" t="s">
        <v>1652</v>
      </c>
      <c r="C854" s="2" t="s">
        <v>1776</v>
      </c>
      <c r="D854" s="3" t="s">
        <v>1802</v>
      </c>
      <c r="E854" s="3" t="s">
        <v>1803</v>
      </c>
      <c r="F854" s="5" t="s">
        <v>11</v>
      </c>
    </row>
    <row r="855" customFormat="false" ht="15" hidden="false" customHeight="false" outlineLevel="0" collapsed="false">
      <c r="A855" s="4" t="s">
        <v>6</v>
      </c>
      <c r="B855" s="2" t="s">
        <v>1652</v>
      </c>
      <c r="C855" s="2" t="s">
        <v>1776</v>
      </c>
      <c r="D855" s="3" t="s">
        <v>1804</v>
      </c>
      <c r="E855" s="3" t="s">
        <v>1805</v>
      </c>
      <c r="F855" s="5" t="s">
        <v>11</v>
      </c>
    </row>
    <row r="856" customFormat="false" ht="15" hidden="false" customHeight="false" outlineLevel="0" collapsed="false">
      <c r="A856" s="4" t="s">
        <v>6</v>
      </c>
      <c r="B856" s="2" t="s">
        <v>1652</v>
      </c>
      <c r="C856" s="2" t="s">
        <v>1776</v>
      </c>
      <c r="D856" s="3" t="s">
        <v>1806</v>
      </c>
      <c r="E856" s="3" t="s">
        <v>1807</v>
      </c>
      <c r="F856" s="5" t="s">
        <v>11</v>
      </c>
    </row>
    <row r="857" customFormat="false" ht="15" hidden="false" customHeight="false" outlineLevel="0" collapsed="false">
      <c r="A857" s="4" t="s">
        <v>6</v>
      </c>
      <c r="B857" s="2" t="s">
        <v>1652</v>
      </c>
      <c r="C857" s="2" t="s">
        <v>1776</v>
      </c>
      <c r="D857" s="3" t="s">
        <v>1808</v>
      </c>
      <c r="E857" s="3" t="s">
        <v>1809</v>
      </c>
      <c r="F857" s="5" t="s">
        <v>11</v>
      </c>
    </row>
    <row r="858" customFormat="false" ht="15" hidden="false" customHeight="false" outlineLevel="0" collapsed="false">
      <c r="A858" s="4" t="s">
        <v>6</v>
      </c>
      <c r="B858" s="2" t="s">
        <v>1652</v>
      </c>
      <c r="C858" s="2" t="s">
        <v>1776</v>
      </c>
      <c r="D858" s="3" t="s">
        <v>1810</v>
      </c>
      <c r="E858" s="3" t="s">
        <v>1811</v>
      </c>
      <c r="F858" s="5" t="s">
        <v>11</v>
      </c>
    </row>
    <row r="859" customFormat="false" ht="15" hidden="false" customHeight="false" outlineLevel="0" collapsed="false">
      <c r="A859" s="4" t="s">
        <v>6</v>
      </c>
      <c r="B859" s="2" t="s">
        <v>1652</v>
      </c>
      <c r="C859" s="2" t="s">
        <v>1776</v>
      </c>
      <c r="D859" s="3" t="s">
        <v>1812</v>
      </c>
      <c r="E859" s="3" t="s">
        <v>1813</v>
      </c>
      <c r="F859" s="5" t="s">
        <v>11</v>
      </c>
    </row>
    <row r="860" customFormat="false" ht="15" hidden="false" customHeight="false" outlineLevel="0" collapsed="false">
      <c r="A860" s="4" t="s">
        <v>6</v>
      </c>
      <c r="B860" s="2" t="s">
        <v>1652</v>
      </c>
      <c r="C860" s="2" t="s">
        <v>1776</v>
      </c>
      <c r="D860" s="3" t="s">
        <v>1814</v>
      </c>
      <c r="E860" s="3" t="s">
        <v>1815</v>
      </c>
      <c r="F860" s="5" t="s">
        <v>11</v>
      </c>
    </row>
    <row r="861" customFormat="false" ht="15" hidden="false" customHeight="false" outlineLevel="0" collapsed="false">
      <c r="A861" s="4" t="s">
        <v>6</v>
      </c>
      <c r="B861" s="2" t="s">
        <v>1652</v>
      </c>
      <c r="C861" s="2" t="s">
        <v>1776</v>
      </c>
      <c r="D861" s="3" t="s">
        <v>1816</v>
      </c>
      <c r="E861" s="3" t="s">
        <v>1817</v>
      </c>
      <c r="F861" s="5" t="s">
        <v>11</v>
      </c>
    </row>
    <row r="862" customFormat="false" ht="15" hidden="false" customHeight="false" outlineLevel="0" collapsed="false">
      <c r="A862" s="4" t="s">
        <v>6</v>
      </c>
      <c r="B862" s="2" t="s">
        <v>1652</v>
      </c>
      <c r="C862" s="2" t="s">
        <v>1776</v>
      </c>
      <c r="D862" s="3" t="s">
        <v>1818</v>
      </c>
      <c r="E862" s="3" t="s">
        <v>1819</v>
      </c>
      <c r="F862" s="5" t="s">
        <v>11</v>
      </c>
    </row>
    <row r="863" customFormat="false" ht="30" hidden="false" customHeight="false" outlineLevel="0" collapsed="false">
      <c r="A863" s="4" t="s">
        <v>6</v>
      </c>
      <c r="B863" s="2" t="s">
        <v>1652</v>
      </c>
      <c r="C863" s="2" t="s">
        <v>1776</v>
      </c>
      <c r="D863" s="6" t="s">
        <v>1820</v>
      </c>
      <c r="E863" s="3" t="s">
        <v>1821</v>
      </c>
      <c r="F863" s="5" t="s">
        <v>11</v>
      </c>
    </row>
    <row r="864" customFormat="false" ht="15" hidden="false" customHeight="false" outlineLevel="0" collapsed="false">
      <c r="A864" s="4" t="s">
        <v>6</v>
      </c>
      <c r="B864" s="2" t="s">
        <v>1822</v>
      </c>
      <c r="C864" s="2" t="s">
        <v>1823</v>
      </c>
      <c r="D864" s="3" t="s">
        <v>1824</v>
      </c>
      <c r="E864" s="3" t="s">
        <v>1825</v>
      </c>
      <c r="F864" s="5" t="s">
        <v>11</v>
      </c>
    </row>
    <row r="865" customFormat="false" ht="15" hidden="false" customHeight="false" outlineLevel="0" collapsed="false">
      <c r="A865" s="4" t="s">
        <v>6</v>
      </c>
      <c r="B865" s="2" t="s">
        <v>1822</v>
      </c>
      <c r="C865" s="2" t="s">
        <v>1823</v>
      </c>
      <c r="D865" s="3" t="s">
        <v>1826</v>
      </c>
      <c r="E865" s="3" t="s">
        <v>1827</v>
      </c>
      <c r="F865" s="5" t="s">
        <v>11</v>
      </c>
    </row>
    <row r="866" customFormat="false" ht="15" hidden="false" customHeight="false" outlineLevel="0" collapsed="false">
      <c r="A866" s="4" t="s">
        <v>6</v>
      </c>
      <c r="B866" s="2" t="s">
        <v>1822</v>
      </c>
      <c r="C866" s="2" t="s">
        <v>1823</v>
      </c>
      <c r="D866" s="3" t="s">
        <v>1828</v>
      </c>
      <c r="E866" s="3" t="s">
        <v>1829</v>
      </c>
      <c r="F866" s="5" t="s">
        <v>11</v>
      </c>
    </row>
    <row r="867" customFormat="false" ht="15" hidden="false" customHeight="false" outlineLevel="0" collapsed="false">
      <c r="A867" s="4" t="s">
        <v>6</v>
      </c>
      <c r="B867" s="2" t="s">
        <v>1822</v>
      </c>
      <c r="C867" s="2" t="s">
        <v>1823</v>
      </c>
      <c r="D867" s="3" t="s">
        <v>1830</v>
      </c>
      <c r="E867" s="3" t="s">
        <v>1831</v>
      </c>
      <c r="F867" s="5" t="s">
        <v>11</v>
      </c>
    </row>
    <row r="868" customFormat="false" ht="15" hidden="false" customHeight="false" outlineLevel="0" collapsed="false">
      <c r="A868" s="4" t="s">
        <v>6</v>
      </c>
      <c r="B868" s="2" t="s">
        <v>1822</v>
      </c>
      <c r="C868" s="2" t="s">
        <v>1823</v>
      </c>
      <c r="D868" s="3" t="s">
        <v>1832</v>
      </c>
      <c r="E868" s="3" t="s">
        <v>1833</v>
      </c>
      <c r="F868" s="5" t="s">
        <v>11</v>
      </c>
    </row>
    <row r="869" customFormat="false" ht="15" hidden="false" customHeight="false" outlineLevel="0" collapsed="false">
      <c r="A869" s="4" t="s">
        <v>6</v>
      </c>
      <c r="B869" s="2" t="s">
        <v>1822</v>
      </c>
      <c r="C869" s="2" t="s">
        <v>1823</v>
      </c>
      <c r="D869" s="3" t="s">
        <v>1834</v>
      </c>
      <c r="E869" s="3" t="s">
        <v>1835</v>
      </c>
      <c r="F869" s="5" t="s">
        <v>11</v>
      </c>
    </row>
    <row r="870" customFormat="false" ht="15" hidden="false" customHeight="false" outlineLevel="0" collapsed="false">
      <c r="A870" s="4" t="s">
        <v>6</v>
      </c>
      <c r="B870" s="2" t="s">
        <v>1822</v>
      </c>
      <c r="C870" s="2" t="s">
        <v>1823</v>
      </c>
      <c r="D870" s="3" t="s">
        <v>1836</v>
      </c>
      <c r="E870" s="3" t="s">
        <v>1837</v>
      </c>
      <c r="F870" s="5" t="s">
        <v>11</v>
      </c>
    </row>
    <row r="871" customFormat="false" ht="15" hidden="false" customHeight="false" outlineLevel="0" collapsed="false">
      <c r="A871" s="4" t="s">
        <v>6</v>
      </c>
      <c r="B871" s="2" t="s">
        <v>1822</v>
      </c>
      <c r="C871" s="2" t="s">
        <v>1823</v>
      </c>
      <c r="D871" s="3" t="s">
        <v>1838</v>
      </c>
      <c r="E871" s="3" t="s">
        <v>1839</v>
      </c>
      <c r="F871" s="5" t="s">
        <v>11</v>
      </c>
    </row>
    <row r="872" customFormat="false" ht="15" hidden="false" customHeight="false" outlineLevel="0" collapsed="false">
      <c r="A872" s="4" t="s">
        <v>6</v>
      </c>
      <c r="B872" s="2" t="s">
        <v>1822</v>
      </c>
      <c r="C872" s="2" t="s">
        <v>1823</v>
      </c>
      <c r="D872" s="3" t="s">
        <v>1840</v>
      </c>
      <c r="E872" s="3" t="s">
        <v>1841</v>
      </c>
      <c r="F872" s="5" t="s">
        <v>11</v>
      </c>
    </row>
    <row r="873" customFormat="false" ht="15" hidden="false" customHeight="false" outlineLevel="0" collapsed="false">
      <c r="A873" s="4" t="s">
        <v>6</v>
      </c>
      <c r="B873" s="2" t="s">
        <v>1822</v>
      </c>
      <c r="C873" s="2" t="s">
        <v>1823</v>
      </c>
      <c r="D873" s="3" t="s">
        <v>1842</v>
      </c>
      <c r="E873" s="3" t="s">
        <v>1843</v>
      </c>
      <c r="F873" s="5" t="s">
        <v>11</v>
      </c>
    </row>
    <row r="874" customFormat="false" ht="15" hidden="false" customHeight="false" outlineLevel="0" collapsed="false">
      <c r="A874" s="4" t="s">
        <v>6</v>
      </c>
      <c r="B874" s="2" t="s">
        <v>1822</v>
      </c>
      <c r="C874" s="2" t="s">
        <v>1823</v>
      </c>
      <c r="D874" s="3" t="s">
        <v>1844</v>
      </c>
      <c r="E874" s="3" t="s">
        <v>1845</v>
      </c>
      <c r="F874" s="5" t="s">
        <v>11</v>
      </c>
    </row>
    <row r="875" customFormat="false" ht="15" hidden="false" customHeight="false" outlineLevel="0" collapsed="false">
      <c r="A875" s="4" t="s">
        <v>6</v>
      </c>
      <c r="B875" s="2" t="s">
        <v>1822</v>
      </c>
      <c r="C875" s="2" t="s">
        <v>1823</v>
      </c>
      <c r="D875" s="3" t="s">
        <v>1846</v>
      </c>
      <c r="E875" s="3" t="s">
        <v>1847</v>
      </c>
      <c r="F875" s="5" t="s">
        <v>11</v>
      </c>
    </row>
    <row r="876" customFormat="false" ht="15" hidden="false" customHeight="false" outlineLevel="0" collapsed="false">
      <c r="A876" s="4" t="s">
        <v>6</v>
      </c>
      <c r="B876" s="2" t="s">
        <v>1822</v>
      </c>
      <c r="C876" s="2" t="s">
        <v>1823</v>
      </c>
      <c r="D876" s="3" t="s">
        <v>1848</v>
      </c>
      <c r="E876" s="3" t="s">
        <v>1849</v>
      </c>
      <c r="F876" s="5" t="s">
        <v>11</v>
      </c>
    </row>
    <row r="877" customFormat="false" ht="15" hidden="false" customHeight="false" outlineLevel="0" collapsed="false">
      <c r="A877" s="4" t="s">
        <v>6</v>
      </c>
      <c r="B877" s="2" t="s">
        <v>1822</v>
      </c>
      <c r="C877" s="2" t="s">
        <v>1823</v>
      </c>
      <c r="D877" s="3" t="s">
        <v>1850</v>
      </c>
      <c r="E877" s="3" t="s">
        <v>1851</v>
      </c>
      <c r="F877" s="5" t="s">
        <v>11</v>
      </c>
    </row>
    <row r="878" customFormat="false" ht="15" hidden="false" customHeight="false" outlineLevel="0" collapsed="false">
      <c r="A878" s="4" t="s">
        <v>6</v>
      </c>
      <c r="B878" s="2" t="s">
        <v>1822</v>
      </c>
      <c r="C878" s="2" t="s">
        <v>1823</v>
      </c>
      <c r="D878" s="3" t="s">
        <v>1852</v>
      </c>
      <c r="E878" s="3" t="s">
        <v>1853</v>
      </c>
      <c r="F878" s="5" t="s">
        <v>11</v>
      </c>
    </row>
    <row r="879" customFormat="false" ht="15" hidden="false" customHeight="false" outlineLevel="0" collapsed="false">
      <c r="A879" s="4" t="s">
        <v>6</v>
      </c>
      <c r="B879" s="2" t="s">
        <v>1822</v>
      </c>
      <c r="C879" s="2" t="s">
        <v>1823</v>
      </c>
      <c r="D879" s="3" t="s">
        <v>1854</v>
      </c>
      <c r="E879" s="3" t="s">
        <v>1855</v>
      </c>
      <c r="F879" s="5" t="s">
        <v>11</v>
      </c>
    </row>
    <row r="880" customFormat="false" ht="15" hidden="false" customHeight="false" outlineLevel="0" collapsed="false">
      <c r="A880" s="4" t="s">
        <v>6</v>
      </c>
      <c r="B880" s="2" t="s">
        <v>1822</v>
      </c>
      <c r="C880" s="2" t="s">
        <v>1823</v>
      </c>
      <c r="D880" s="3" t="s">
        <v>1856</v>
      </c>
      <c r="E880" s="3" t="s">
        <v>1857</v>
      </c>
      <c r="F880" s="5" t="s">
        <v>11</v>
      </c>
    </row>
    <row r="881" customFormat="false" ht="15" hidden="false" customHeight="false" outlineLevel="0" collapsed="false">
      <c r="A881" s="4" t="s">
        <v>6</v>
      </c>
      <c r="B881" s="2" t="s">
        <v>1822</v>
      </c>
      <c r="C881" s="2" t="s">
        <v>1823</v>
      </c>
      <c r="D881" s="3" t="s">
        <v>1858</v>
      </c>
      <c r="E881" s="3" t="s">
        <v>1859</v>
      </c>
      <c r="F881" s="5" t="s">
        <v>11</v>
      </c>
    </row>
    <row r="882" customFormat="false" ht="15" hidden="false" customHeight="false" outlineLevel="0" collapsed="false">
      <c r="A882" s="4" t="s">
        <v>6</v>
      </c>
      <c r="B882" s="2" t="s">
        <v>1822</v>
      </c>
      <c r="C882" s="2" t="s">
        <v>1823</v>
      </c>
      <c r="D882" s="3" t="s">
        <v>1860</v>
      </c>
      <c r="E882" s="3" t="s">
        <v>1861</v>
      </c>
      <c r="F882" s="5" t="s">
        <v>11</v>
      </c>
    </row>
    <row r="883" customFormat="false" ht="15" hidden="false" customHeight="false" outlineLevel="0" collapsed="false">
      <c r="A883" s="4" t="s">
        <v>6</v>
      </c>
      <c r="B883" s="2" t="s">
        <v>1822</v>
      </c>
      <c r="C883" s="2" t="s">
        <v>1823</v>
      </c>
      <c r="D883" s="3" t="s">
        <v>1862</v>
      </c>
      <c r="E883" s="3" t="s">
        <v>1863</v>
      </c>
      <c r="F883" s="5" t="s">
        <v>11</v>
      </c>
    </row>
    <row r="884" customFormat="false" ht="15" hidden="false" customHeight="false" outlineLevel="0" collapsed="false">
      <c r="A884" s="4" t="s">
        <v>6</v>
      </c>
      <c r="B884" s="2" t="s">
        <v>1822</v>
      </c>
      <c r="C884" s="2" t="s">
        <v>1823</v>
      </c>
      <c r="D884" s="3" t="s">
        <v>1864</v>
      </c>
      <c r="E884" s="3" t="s">
        <v>1865</v>
      </c>
      <c r="F884" s="5" t="s">
        <v>11</v>
      </c>
    </row>
    <row r="885" customFormat="false" ht="15" hidden="false" customHeight="false" outlineLevel="0" collapsed="false">
      <c r="A885" s="4" t="s">
        <v>6</v>
      </c>
      <c r="B885" s="2" t="s">
        <v>1822</v>
      </c>
      <c r="C885" s="2" t="s">
        <v>1823</v>
      </c>
      <c r="D885" s="3" t="s">
        <v>1866</v>
      </c>
      <c r="E885" s="3" t="s">
        <v>1867</v>
      </c>
      <c r="F885" s="5" t="s">
        <v>11</v>
      </c>
    </row>
    <row r="886" customFormat="false" ht="15" hidden="false" customHeight="false" outlineLevel="0" collapsed="false">
      <c r="A886" s="4" t="s">
        <v>6</v>
      </c>
      <c r="B886" s="2" t="s">
        <v>1822</v>
      </c>
      <c r="C886" s="2" t="s">
        <v>1823</v>
      </c>
      <c r="D886" s="3" t="s">
        <v>1868</v>
      </c>
      <c r="E886" s="3" t="s">
        <v>1869</v>
      </c>
      <c r="F886" s="5" t="s">
        <v>11</v>
      </c>
    </row>
    <row r="887" customFormat="false" ht="15" hidden="false" customHeight="false" outlineLevel="0" collapsed="false">
      <c r="A887" s="4" t="s">
        <v>6</v>
      </c>
      <c r="B887" s="2" t="s">
        <v>1822</v>
      </c>
      <c r="C887" s="2" t="s">
        <v>1870</v>
      </c>
      <c r="D887" s="3" t="s">
        <v>1871</v>
      </c>
      <c r="E887" s="3" t="s">
        <v>1872</v>
      </c>
      <c r="F887" s="5" t="s">
        <v>11</v>
      </c>
    </row>
    <row r="888" customFormat="false" ht="15" hidden="false" customHeight="false" outlineLevel="0" collapsed="false">
      <c r="A888" s="4" t="s">
        <v>6</v>
      </c>
      <c r="B888" s="2" t="s">
        <v>1822</v>
      </c>
      <c r="C888" s="2" t="s">
        <v>1870</v>
      </c>
      <c r="D888" s="3" t="s">
        <v>1873</v>
      </c>
      <c r="E888" s="3" t="s">
        <v>1874</v>
      </c>
      <c r="F888" s="5" t="s">
        <v>11</v>
      </c>
    </row>
    <row r="889" customFormat="false" ht="15" hidden="false" customHeight="false" outlineLevel="0" collapsed="false">
      <c r="A889" s="4" t="s">
        <v>6</v>
      </c>
      <c r="B889" s="2" t="s">
        <v>1822</v>
      </c>
      <c r="C889" s="2" t="s">
        <v>1870</v>
      </c>
      <c r="D889" s="3" t="s">
        <v>1875</v>
      </c>
      <c r="E889" s="3" t="s">
        <v>1876</v>
      </c>
      <c r="F889" s="5" t="s">
        <v>11</v>
      </c>
    </row>
    <row r="890" customFormat="false" ht="15" hidden="false" customHeight="false" outlineLevel="0" collapsed="false">
      <c r="A890" s="4" t="s">
        <v>6</v>
      </c>
      <c r="B890" s="2" t="s">
        <v>1822</v>
      </c>
      <c r="C890" s="2" t="s">
        <v>1870</v>
      </c>
      <c r="D890" s="3" t="s">
        <v>1877</v>
      </c>
      <c r="E890" s="3" t="s">
        <v>1878</v>
      </c>
      <c r="F890" s="5" t="s">
        <v>11</v>
      </c>
    </row>
    <row r="891" customFormat="false" ht="15" hidden="false" customHeight="false" outlineLevel="0" collapsed="false">
      <c r="A891" s="4" t="s">
        <v>6</v>
      </c>
      <c r="B891" s="2" t="s">
        <v>1822</v>
      </c>
      <c r="C891" s="2" t="s">
        <v>1870</v>
      </c>
      <c r="D891" s="3" t="s">
        <v>1879</v>
      </c>
      <c r="E891" s="3" t="s">
        <v>1880</v>
      </c>
      <c r="F891" s="5" t="s">
        <v>11</v>
      </c>
    </row>
    <row r="892" customFormat="false" ht="15" hidden="false" customHeight="false" outlineLevel="0" collapsed="false">
      <c r="A892" s="4" t="s">
        <v>6</v>
      </c>
      <c r="B892" s="2" t="s">
        <v>1822</v>
      </c>
      <c r="C892" s="2" t="s">
        <v>1870</v>
      </c>
      <c r="D892" s="3" t="s">
        <v>1881</v>
      </c>
      <c r="E892" s="3" t="s">
        <v>1882</v>
      </c>
      <c r="F892" s="5" t="s">
        <v>11</v>
      </c>
    </row>
    <row r="893" customFormat="false" ht="15" hidden="false" customHeight="false" outlineLevel="0" collapsed="false">
      <c r="A893" s="4" t="s">
        <v>6</v>
      </c>
      <c r="B893" s="2" t="s">
        <v>1822</v>
      </c>
      <c r="C893" s="2" t="s">
        <v>1870</v>
      </c>
      <c r="D893" s="3" t="s">
        <v>1883</v>
      </c>
      <c r="E893" s="3" t="s">
        <v>1884</v>
      </c>
      <c r="F893" s="5" t="s">
        <v>11</v>
      </c>
    </row>
    <row r="894" customFormat="false" ht="15" hidden="false" customHeight="false" outlineLevel="0" collapsed="false">
      <c r="A894" s="4" t="s">
        <v>6</v>
      </c>
      <c r="B894" s="2" t="s">
        <v>1822</v>
      </c>
      <c r="C894" s="2" t="s">
        <v>1870</v>
      </c>
      <c r="D894" s="3" t="s">
        <v>1885</v>
      </c>
      <c r="E894" s="3" t="s">
        <v>1886</v>
      </c>
      <c r="F894" s="5" t="s">
        <v>11</v>
      </c>
    </row>
    <row r="895" customFormat="false" ht="15" hidden="false" customHeight="false" outlineLevel="0" collapsed="false">
      <c r="A895" s="4" t="s">
        <v>6</v>
      </c>
      <c r="B895" s="2" t="s">
        <v>1822</v>
      </c>
      <c r="C895" s="2" t="s">
        <v>1870</v>
      </c>
      <c r="D895" s="3" t="s">
        <v>1887</v>
      </c>
      <c r="E895" s="3" t="s">
        <v>1888</v>
      </c>
      <c r="F895" s="5" t="s">
        <v>11</v>
      </c>
    </row>
    <row r="896" customFormat="false" ht="15" hidden="false" customHeight="false" outlineLevel="0" collapsed="false">
      <c r="A896" s="4" t="s">
        <v>6</v>
      </c>
      <c r="B896" s="2" t="s">
        <v>1822</v>
      </c>
      <c r="C896" s="2" t="s">
        <v>1870</v>
      </c>
      <c r="D896" s="3" t="s">
        <v>1889</v>
      </c>
      <c r="E896" s="3" t="s">
        <v>1890</v>
      </c>
      <c r="F896" s="5" t="s">
        <v>11</v>
      </c>
    </row>
    <row r="897" customFormat="false" ht="15" hidden="false" customHeight="false" outlineLevel="0" collapsed="false">
      <c r="A897" s="4" t="s">
        <v>6</v>
      </c>
      <c r="B897" s="2" t="s">
        <v>1822</v>
      </c>
      <c r="C897" s="2" t="s">
        <v>1870</v>
      </c>
      <c r="D897" s="3" t="s">
        <v>1891</v>
      </c>
      <c r="E897" s="3" t="s">
        <v>1892</v>
      </c>
      <c r="F897" s="5" t="s">
        <v>11</v>
      </c>
    </row>
    <row r="898" customFormat="false" ht="15" hidden="false" customHeight="false" outlineLevel="0" collapsed="false">
      <c r="A898" s="4" t="s">
        <v>6</v>
      </c>
      <c r="B898" s="2" t="s">
        <v>1822</v>
      </c>
      <c r="C898" s="2" t="s">
        <v>1870</v>
      </c>
      <c r="D898" s="3" t="s">
        <v>1893</v>
      </c>
      <c r="E898" s="3" t="s">
        <v>1894</v>
      </c>
      <c r="F898" s="5" t="s">
        <v>11</v>
      </c>
    </row>
    <row r="899" customFormat="false" ht="15" hidden="false" customHeight="false" outlineLevel="0" collapsed="false">
      <c r="A899" s="4" t="s">
        <v>6</v>
      </c>
      <c r="B899" s="2" t="s">
        <v>1822</v>
      </c>
      <c r="C899" s="2" t="s">
        <v>1870</v>
      </c>
      <c r="D899" s="3" t="s">
        <v>1895</v>
      </c>
      <c r="E899" s="3" t="s">
        <v>1896</v>
      </c>
      <c r="F899" s="5" t="s">
        <v>11</v>
      </c>
    </row>
    <row r="900" customFormat="false" ht="15" hidden="false" customHeight="false" outlineLevel="0" collapsed="false">
      <c r="A900" s="4" t="s">
        <v>6</v>
      </c>
      <c r="B900" s="2" t="s">
        <v>1822</v>
      </c>
      <c r="C900" s="2" t="s">
        <v>1897</v>
      </c>
      <c r="D900" s="3" t="s">
        <v>1898</v>
      </c>
      <c r="E900" s="3" t="s">
        <v>1899</v>
      </c>
      <c r="F900" s="5" t="s">
        <v>11</v>
      </c>
    </row>
    <row r="901" customFormat="false" ht="15" hidden="false" customHeight="false" outlineLevel="0" collapsed="false">
      <c r="A901" s="4" t="s">
        <v>6</v>
      </c>
      <c r="B901" s="2" t="s">
        <v>1822</v>
      </c>
      <c r="C901" s="2" t="s">
        <v>1897</v>
      </c>
      <c r="D901" s="3" t="s">
        <v>1900</v>
      </c>
      <c r="E901" s="3" t="s">
        <v>1901</v>
      </c>
      <c r="F901" s="5" t="s">
        <v>11</v>
      </c>
    </row>
    <row r="902" customFormat="false" ht="15" hidden="false" customHeight="false" outlineLevel="0" collapsed="false">
      <c r="A902" s="4" t="s">
        <v>6</v>
      </c>
      <c r="B902" s="2" t="s">
        <v>1822</v>
      </c>
      <c r="C902" s="2" t="s">
        <v>1897</v>
      </c>
      <c r="D902" s="3" t="s">
        <v>1902</v>
      </c>
      <c r="E902" s="3" t="s">
        <v>1903</v>
      </c>
      <c r="F902" s="5" t="s">
        <v>11</v>
      </c>
    </row>
    <row r="903" customFormat="false" ht="15" hidden="false" customHeight="false" outlineLevel="0" collapsed="false">
      <c r="A903" s="4" t="s">
        <v>6</v>
      </c>
      <c r="B903" s="2" t="s">
        <v>1822</v>
      </c>
      <c r="C903" s="2" t="s">
        <v>1897</v>
      </c>
      <c r="D903" s="3" t="s">
        <v>1904</v>
      </c>
      <c r="E903" s="3" t="s">
        <v>1905</v>
      </c>
      <c r="F903" s="5" t="s">
        <v>11</v>
      </c>
    </row>
    <row r="904" customFormat="false" ht="15" hidden="false" customHeight="false" outlineLevel="0" collapsed="false">
      <c r="A904" s="4" t="s">
        <v>6</v>
      </c>
      <c r="B904" s="2" t="s">
        <v>1822</v>
      </c>
      <c r="C904" s="2" t="s">
        <v>1897</v>
      </c>
      <c r="D904" s="3" t="s">
        <v>1906</v>
      </c>
      <c r="E904" s="3" t="s">
        <v>1907</v>
      </c>
      <c r="F904" s="5" t="s">
        <v>11</v>
      </c>
    </row>
    <row r="905" customFormat="false" ht="15" hidden="false" customHeight="false" outlineLevel="0" collapsed="false">
      <c r="A905" s="4" t="s">
        <v>6</v>
      </c>
      <c r="B905" s="2" t="s">
        <v>1822</v>
      </c>
      <c r="C905" s="2" t="s">
        <v>1897</v>
      </c>
      <c r="D905" s="3" t="s">
        <v>1908</v>
      </c>
      <c r="E905" s="3" t="s">
        <v>1909</v>
      </c>
      <c r="F905" s="5" t="s">
        <v>11</v>
      </c>
    </row>
    <row r="906" customFormat="false" ht="15" hidden="false" customHeight="false" outlineLevel="0" collapsed="false">
      <c r="A906" s="4" t="s">
        <v>6</v>
      </c>
      <c r="B906" s="2" t="s">
        <v>1822</v>
      </c>
      <c r="C906" s="2" t="s">
        <v>1897</v>
      </c>
      <c r="D906" s="3" t="s">
        <v>1910</v>
      </c>
      <c r="E906" s="3" t="s">
        <v>1911</v>
      </c>
      <c r="F906" s="5" t="s">
        <v>11</v>
      </c>
    </row>
    <row r="907" customFormat="false" ht="15" hidden="false" customHeight="false" outlineLevel="0" collapsed="false">
      <c r="A907" s="4" t="s">
        <v>6</v>
      </c>
      <c r="B907" s="2" t="s">
        <v>1822</v>
      </c>
      <c r="C907" s="2" t="s">
        <v>1897</v>
      </c>
      <c r="D907" s="3" t="s">
        <v>1912</v>
      </c>
      <c r="E907" s="3" t="s">
        <v>1913</v>
      </c>
      <c r="F907" s="5" t="s">
        <v>11</v>
      </c>
    </row>
    <row r="908" customFormat="false" ht="15" hidden="false" customHeight="false" outlineLevel="0" collapsed="false">
      <c r="A908" s="4" t="s">
        <v>6</v>
      </c>
      <c r="B908" s="2" t="s">
        <v>1822</v>
      </c>
      <c r="C908" s="2" t="s">
        <v>1897</v>
      </c>
      <c r="D908" s="3" t="s">
        <v>1914</v>
      </c>
      <c r="E908" s="3" t="s">
        <v>1915</v>
      </c>
      <c r="F908" s="5" t="s">
        <v>11</v>
      </c>
    </row>
    <row r="909" customFormat="false" ht="15" hidden="false" customHeight="false" outlineLevel="0" collapsed="false">
      <c r="A909" s="4" t="s">
        <v>6</v>
      </c>
      <c r="B909" s="2" t="s">
        <v>1822</v>
      </c>
      <c r="C909" s="2" t="s">
        <v>1897</v>
      </c>
      <c r="D909" s="3" t="s">
        <v>1916</v>
      </c>
      <c r="E909" s="3" t="s">
        <v>1917</v>
      </c>
      <c r="F909" s="5" t="s">
        <v>11</v>
      </c>
    </row>
    <row r="910" customFormat="false" ht="15" hidden="false" customHeight="false" outlineLevel="0" collapsed="false">
      <c r="A910" s="4" t="s">
        <v>6</v>
      </c>
      <c r="B910" s="2" t="s">
        <v>1822</v>
      </c>
      <c r="C910" s="2" t="s">
        <v>1897</v>
      </c>
      <c r="D910" s="3" t="s">
        <v>1918</v>
      </c>
      <c r="E910" s="3" t="s">
        <v>1919</v>
      </c>
      <c r="F910" s="5" t="s">
        <v>11</v>
      </c>
    </row>
    <row r="911" customFormat="false" ht="15" hidden="false" customHeight="false" outlineLevel="0" collapsed="false">
      <c r="A911" s="4" t="s">
        <v>6</v>
      </c>
      <c r="B911" s="2" t="s">
        <v>1822</v>
      </c>
      <c r="C911" s="2" t="s">
        <v>1897</v>
      </c>
      <c r="D911" s="3" t="s">
        <v>1920</v>
      </c>
      <c r="E911" s="3" t="s">
        <v>1921</v>
      </c>
      <c r="F911" s="5" t="s">
        <v>11</v>
      </c>
    </row>
    <row r="912" customFormat="false" ht="15" hidden="false" customHeight="false" outlineLevel="0" collapsed="false">
      <c r="A912" s="4" t="s">
        <v>6</v>
      </c>
      <c r="B912" s="2" t="s">
        <v>1822</v>
      </c>
      <c r="C912" s="2" t="s">
        <v>1897</v>
      </c>
      <c r="D912" s="3" t="s">
        <v>1922</v>
      </c>
      <c r="E912" s="3" t="s">
        <v>1923</v>
      </c>
      <c r="F912" s="5" t="s">
        <v>11</v>
      </c>
    </row>
    <row r="913" customFormat="false" ht="15" hidden="false" customHeight="false" outlineLevel="0" collapsed="false">
      <c r="A913" s="4" t="s">
        <v>6</v>
      </c>
      <c r="B913" s="2" t="s">
        <v>1822</v>
      </c>
      <c r="C913" s="2" t="s">
        <v>1897</v>
      </c>
      <c r="D913" s="3" t="s">
        <v>1924</v>
      </c>
      <c r="E913" s="3" t="s">
        <v>1925</v>
      </c>
      <c r="F913" s="5" t="s">
        <v>11</v>
      </c>
    </row>
    <row r="914" customFormat="false" ht="15" hidden="false" customHeight="false" outlineLevel="0" collapsed="false">
      <c r="A914" s="4" t="s">
        <v>6</v>
      </c>
      <c r="B914" s="2" t="s">
        <v>1822</v>
      </c>
      <c r="C914" s="2" t="s">
        <v>1897</v>
      </c>
      <c r="D914" s="3" t="s">
        <v>1926</v>
      </c>
      <c r="E914" s="3" t="s">
        <v>1927</v>
      </c>
      <c r="F914" s="5" t="s">
        <v>11</v>
      </c>
    </row>
    <row r="915" customFormat="false" ht="15" hidden="false" customHeight="false" outlineLevel="0" collapsed="false">
      <c r="A915" s="4" t="s">
        <v>6</v>
      </c>
      <c r="B915" s="2" t="s">
        <v>1822</v>
      </c>
      <c r="C915" s="2" t="s">
        <v>1897</v>
      </c>
      <c r="D915" s="3" t="s">
        <v>1928</v>
      </c>
      <c r="E915" s="3" t="s">
        <v>1929</v>
      </c>
      <c r="F915" s="5" t="s">
        <v>11</v>
      </c>
    </row>
    <row r="916" customFormat="false" ht="15" hidden="false" customHeight="false" outlineLevel="0" collapsed="false">
      <c r="A916" s="4" t="s">
        <v>6</v>
      </c>
      <c r="B916" s="2" t="s">
        <v>1822</v>
      </c>
      <c r="C916" s="2" t="s">
        <v>1897</v>
      </c>
      <c r="D916" s="3" t="s">
        <v>1930</v>
      </c>
      <c r="E916" s="3" t="s">
        <v>1931</v>
      </c>
      <c r="F916" s="5" t="s">
        <v>11</v>
      </c>
    </row>
    <row r="917" customFormat="false" ht="15" hidden="false" customHeight="false" outlineLevel="0" collapsed="false">
      <c r="A917" s="4" t="s">
        <v>6</v>
      </c>
      <c r="B917" s="2" t="s">
        <v>1822</v>
      </c>
      <c r="C917" s="2" t="s">
        <v>1897</v>
      </c>
      <c r="D917" s="3" t="s">
        <v>1932</v>
      </c>
      <c r="E917" s="3" t="s">
        <v>1933</v>
      </c>
      <c r="F917" s="5" t="s">
        <v>11</v>
      </c>
    </row>
    <row r="918" customFormat="false" ht="15" hidden="false" customHeight="false" outlineLevel="0" collapsed="false">
      <c r="A918" s="4" t="s">
        <v>6</v>
      </c>
      <c r="B918" s="2" t="s">
        <v>1822</v>
      </c>
      <c r="C918" s="2" t="s">
        <v>1897</v>
      </c>
      <c r="D918" s="3" t="s">
        <v>1934</v>
      </c>
      <c r="E918" s="3" t="s">
        <v>1935</v>
      </c>
      <c r="F918" s="5" t="s">
        <v>11</v>
      </c>
    </row>
    <row r="919" customFormat="false" ht="15" hidden="false" customHeight="false" outlineLevel="0" collapsed="false">
      <c r="A919" s="4" t="s">
        <v>6</v>
      </c>
      <c r="B919" s="2" t="s">
        <v>1822</v>
      </c>
      <c r="C919" s="2" t="s">
        <v>1897</v>
      </c>
      <c r="D919" s="3" t="s">
        <v>1936</v>
      </c>
      <c r="E919" s="3" t="s">
        <v>1937</v>
      </c>
      <c r="F919" s="5" t="s">
        <v>11</v>
      </c>
    </row>
    <row r="920" customFormat="false" ht="15" hidden="false" customHeight="false" outlineLevel="0" collapsed="false">
      <c r="A920" s="4" t="s">
        <v>6</v>
      </c>
      <c r="B920" s="2" t="s">
        <v>1822</v>
      </c>
      <c r="C920" s="2" t="s">
        <v>1897</v>
      </c>
      <c r="D920" s="3" t="s">
        <v>1938</v>
      </c>
      <c r="E920" s="3" t="s">
        <v>1939</v>
      </c>
      <c r="F920" s="5" t="s">
        <v>11</v>
      </c>
    </row>
    <row r="921" customFormat="false" ht="15" hidden="false" customHeight="false" outlineLevel="0" collapsed="false">
      <c r="A921" s="4" t="s">
        <v>6</v>
      </c>
      <c r="B921" s="2" t="s">
        <v>1822</v>
      </c>
      <c r="C921" s="2" t="s">
        <v>1940</v>
      </c>
      <c r="D921" s="3" t="s">
        <v>1941</v>
      </c>
      <c r="E921" s="3" t="s">
        <v>1942</v>
      </c>
      <c r="F921" s="5" t="s">
        <v>11</v>
      </c>
    </row>
    <row r="922" customFormat="false" ht="15" hidden="false" customHeight="false" outlineLevel="0" collapsed="false">
      <c r="A922" s="4" t="s">
        <v>6</v>
      </c>
      <c r="B922" s="2" t="s">
        <v>1822</v>
      </c>
      <c r="C922" s="2" t="s">
        <v>1940</v>
      </c>
      <c r="D922" s="3" t="s">
        <v>1943</v>
      </c>
      <c r="E922" s="3" t="s">
        <v>1944</v>
      </c>
      <c r="F922" s="5" t="s">
        <v>11</v>
      </c>
    </row>
    <row r="923" customFormat="false" ht="15" hidden="false" customHeight="false" outlineLevel="0" collapsed="false">
      <c r="A923" s="4" t="s">
        <v>6</v>
      </c>
      <c r="B923" s="2" t="s">
        <v>1822</v>
      </c>
      <c r="C923" s="2" t="s">
        <v>1940</v>
      </c>
      <c r="D923" s="3" t="s">
        <v>1945</v>
      </c>
      <c r="E923" s="3" t="s">
        <v>1946</v>
      </c>
      <c r="F923" s="5" t="s">
        <v>11</v>
      </c>
    </row>
    <row r="924" customFormat="false" ht="15" hidden="false" customHeight="false" outlineLevel="0" collapsed="false">
      <c r="A924" s="4" t="s">
        <v>6</v>
      </c>
      <c r="B924" s="2" t="s">
        <v>1822</v>
      </c>
      <c r="C924" s="2" t="s">
        <v>1940</v>
      </c>
      <c r="D924" s="3" t="s">
        <v>1947</v>
      </c>
      <c r="E924" s="3" t="s">
        <v>1948</v>
      </c>
      <c r="F924" s="5" t="s">
        <v>11</v>
      </c>
    </row>
    <row r="925" customFormat="false" ht="15" hidden="false" customHeight="false" outlineLevel="0" collapsed="false">
      <c r="A925" s="4" t="s">
        <v>6</v>
      </c>
      <c r="B925" s="2" t="s">
        <v>1822</v>
      </c>
      <c r="C925" s="2" t="s">
        <v>1940</v>
      </c>
      <c r="D925" s="3" t="s">
        <v>1949</v>
      </c>
      <c r="E925" s="3" t="s">
        <v>1950</v>
      </c>
      <c r="F925" s="5" t="s">
        <v>11</v>
      </c>
    </row>
    <row r="926" customFormat="false" ht="15" hidden="false" customHeight="false" outlineLevel="0" collapsed="false">
      <c r="A926" s="4" t="s">
        <v>6</v>
      </c>
      <c r="B926" s="2" t="s">
        <v>1822</v>
      </c>
      <c r="C926" s="2" t="s">
        <v>1940</v>
      </c>
      <c r="D926" s="3" t="s">
        <v>1951</v>
      </c>
      <c r="E926" s="3" t="s">
        <v>1952</v>
      </c>
      <c r="F926" s="5" t="s">
        <v>11</v>
      </c>
    </row>
    <row r="927" customFormat="false" ht="15" hidden="false" customHeight="false" outlineLevel="0" collapsed="false">
      <c r="A927" s="4" t="s">
        <v>6</v>
      </c>
      <c r="B927" s="2" t="s">
        <v>1822</v>
      </c>
      <c r="C927" s="2" t="s">
        <v>1940</v>
      </c>
      <c r="D927" s="3" t="s">
        <v>1953</v>
      </c>
      <c r="E927" s="3" t="s">
        <v>1954</v>
      </c>
      <c r="F927" s="5" t="s">
        <v>11</v>
      </c>
    </row>
    <row r="928" customFormat="false" ht="15" hidden="false" customHeight="false" outlineLevel="0" collapsed="false">
      <c r="A928" s="4" t="s">
        <v>6</v>
      </c>
      <c r="B928" s="2" t="s">
        <v>1822</v>
      </c>
      <c r="C928" s="2" t="s">
        <v>1940</v>
      </c>
      <c r="D928" s="3" t="s">
        <v>1955</v>
      </c>
      <c r="E928" s="3" t="s">
        <v>1956</v>
      </c>
      <c r="F928" s="5" t="s">
        <v>11</v>
      </c>
    </row>
    <row r="929" customFormat="false" ht="15" hidden="false" customHeight="false" outlineLevel="0" collapsed="false">
      <c r="A929" s="4" t="s">
        <v>6</v>
      </c>
      <c r="B929" s="2" t="s">
        <v>1822</v>
      </c>
      <c r="C929" s="2" t="s">
        <v>1940</v>
      </c>
      <c r="D929" s="3" t="s">
        <v>1957</v>
      </c>
      <c r="E929" s="3" t="s">
        <v>1958</v>
      </c>
      <c r="F929" s="5" t="s">
        <v>11</v>
      </c>
    </row>
    <row r="930" customFormat="false" ht="15" hidden="false" customHeight="false" outlineLevel="0" collapsed="false">
      <c r="A930" s="4" t="s">
        <v>6</v>
      </c>
      <c r="B930" s="2" t="s">
        <v>1822</v>
      </c>
      <c r="C930" s="2" t="s">
        <v>1940</v>
      </c>
      <c r="D930" s="3" t="s">
        <v>1959</v>
      </c>
      <c r="E930" s="3" t="s">
        <v>1960</v>
      </c>
      <c r="F930" s="5" t="s">
        <v>11</v>
      </c>
    </row>
    <row r="931" customFormat="false" ht="15" hidden="false" customHeight="false" outlineLevel="0" collapsed="false">
      <c r="A931" s="4" t="s">
        <v>6</v>
      </c>
      <c r="B931" s="2" t="s">
        <v>1822</v>
      </c>
      <c r="C931" s="2" t="s">
        <v>1940</v>
      </c>
      <c r="D931" s="3" t="s">
        <v>1961</v>
      </c>
      <c r="E931" s="3" t="s">
        <v>1962</v>
      </c>
      <c r="F931" s="5" t="s">
        <v>11</v>
      </c>
    </row>
    <row r="932" customFormat="false" ht="15" hidden="false" customHeight="false" outlineLevel="0" collapsed="false">
      <c r="A932" s="4" t="s">
        <v>6</v>
      </c>
      <c r="B932" s="2" t="s">
        <v>1822</v>
      </c>
      <c r="C932" s="2" t="s">
        <v>1940</v>
      </c>
      <c r="D932" s="3" t="s">
        <v>1963</v>
      </c>
      <c r="E932" s="3" t="s">
        <v>1964</v>
      </c>
      <c r="F932" s="5" t="s">
        <v>11</v>
      </c>
    </row>
    <row r="933" customFormat="false" ht="15" hidden="false" customHeight="false" outlineLevel="0" collapsed="false">
      <c r="A933" s="4" t="s">
        <v>6</v>
      </c>
      <c r="B933" s="2" t="s">
        <v>1822</v>
      </c>
      <c r="C933" s="2" t="s">
        <v>1940</v>
      </c>
      <c r="D933" s="3" t="s">
        <v>1965</v>
      </c>
      <c r="E933" s="3" t="s">
        <v>1966</v>
      </c>
      <c r="F933" s="5" t="s">
        <v>11</v>
      </c>
    </row>
    <row r="934" customFormat="false" ht="15" hidden="false" customHeight="false" outlineLevel="0" collapsed="false">
      <c r="A934" s="4" t="s">
        <v>6</v>
      </c>
      <c r="B934" s="2" t="s">
        <v>1822</v>
      </c>
      <c r="C934" s="2" t="s">
        <v>1940</v>
      </c>
      <c r="D934" s="3" t="s">
        <v>1967</v>
      </c>
      <c r="E934" s="3" t="s">
        <v>1968</v>
      </c>
      <c r="F934" s="5" t="s">
        <v>11</v>
      </c>
    </row>
    <row r="935" customFormat="false" ht="15" hidden="false" customHeight="false" outlineLevel="0" collapsed="false">
      <c r="A935" s="4" t="s">
        <v>6</v>
      </c>
      <c r="B935" s="2" t="s">
        <v>1822</v>
      </c>
      <c r="C935" s="2" t="s">
        <v>1940</v>
      </c>
      <c r="D935" s="3" t="s">
        <v>1969</v>
      </c>
      <c r="E935" s="3" t="s">
        <v>1970</v>
      </c>
      <c r="F935" s="5" t="s">
        <v>11</v>
      </c>
    </row>
    <row r="936" customFormat="false" ht="15" hidden="false" customHeight="false" outlineLevel="0" collapsed="false">
      <c r="A936" s="4" t="s">
        <v>6</v>
      </c>
      <c r="B936" s="2" t="s">
        <v>1822</v>
      </c>
      <c r="C936" s="2" t="s">
        <v>1940</v>
      </c>
      <c r="D936" s="3" t="s">
        <v>1971</v>
      </c>
      <c r="E936" s="3" t="s">
        <v>1972</v>
      </c>
      <c r="F936" s="5" t="s">
        <v>11</v>
      </c>
    </row>
    <row r="937" customFormat="false" ht="15" hidden="false" customHeight="false" outlineLevel="0" collapsed="false">
      <c r="A937" s="4" t="s">
        <v>6</v>
      </c>
      <c r="B937" s="2" t="s">
        <v>1822</v>
      </c>
      <c r="C937" s="2" t="s">
        <v>1940</v>
      </c>
      <c r="D937" s="3" t="s">
        <v>1973</v>
      </c>
      <c r="E937" s="3" t="s">
        <v>1974</v>
      </c>
      <c r="F937" s="5" t="s">
        <v>11</v>
      </c>
    </row>
    <row r="938" customFormat="false" ht="15" hidden="false" customHeight="false" outlineLevel="0" collapsed="false">
      <c r="A938" s="4" t="s">
        <v>6</v>
      </c>
      <c r="B938" s="2" t="s">
        <v>1822</v>
      </c>
      <c r="C938" s="2" t="s">
        <v>1940</v>
      </c>
      <c r="D938" s="3" t="s">
        <v>1975</v>
      </c>
      <c r="E938" s="3" t="s">
        <v>1976</v>
      </c>
      <c r="F938" s="5" t="s">
        <v>11</v>
      </c>
    </row>
    <row r="939" customFormat="false" ht="15" hidden="false" customHeight="false" outlineLevel="0" collapsed="false">
      <c r="A939" s="4" t="s">
        <v>6</v>
      </c>
      <c r="B939" s="2" t="s">
        <v>1822</v>
      </c>
      <c r="C939" s="2" t="s">
        <v>1940</v>
      </c>
      <c r="D939" s="3" t="s">
        <v>1977</v>
      </c>
      <c r="E939" s="3" t="s">
        <v>1978</v>
      </c>
      <c r="F939" s="5" t="s">
        <v>11</v>
      </c>
    </row>
    <row r="940" customFormat="false" ht="15" hidden="false" customHeight="false" outlineLevel="0" collapsed="false">
      <c r="A940" s="4" t="s">
        <v>6</v>
      </c>
      <c r="B940" s="2" t="s">
        <v>1822</v>
      </c>
      <c r="C940" s="2" t="s">
        <v>1979</v>
      </c>
      <c r="D940" s="3" t="s">
        <v>1980</v>
      </c>
      <c r="E940" s="3" t="s">
        <v>1981</v>
      </c>
      <c r="F940" s="5" t="s">
        <v>11</v>
      </c>
    </row>
    <row r="941" customFormat="false" ht="15" hidden="false" customHeight="false" outlineLevel="0" collapsed="false">
      <c r="A941" s="4" t="s">
        <v>6</v>
      </c>
      <c r="B941" s="2" t="s">
        <v>1822</v>
      </c>
      <c r="C941" s="2" t="s">
        <v>1979</v>
      </c>
      <c r="D941" s="3" t="s">
        <v>1982</v>
      </c>
      <c r="E941" s="3" t="s">
        <v>1983</v>
      </c>
      <c r="F941" s="5" t="s">
        <v>11</v>
      </c>
    </row>
    <row r="942" customFormat="false" ht="15" hidden="false" customHeight="false" outlineLevel="0" collapsed="false">
      <c r="A942" s="4" t="s">
        <v>6</v>
      </c>
      <c r="B942" s="2" t="s">
        <v>1822</v>
      </c>
      <c r="C942" s="2" t="s">
        <v>1979</v>
      </c>
      <c r="D942" s="3" t="s">
        <v>1984</v>
      </c>
      <c r="E942" s="3" t="s">
        <v>1985</v>
      </c>
      <c r="F942" s="5" t="s">
        <v>11</v>
      </c>
    </row>
    <row r="943" customFormat="false" ht="15" hidden="false" customHeight="false" outlineLevel="0" collapsed="false">
      <c r="A943" s="4" t="s">
        <v>6</v>
      </c>
      <c r="B943" s="2" t="s">
        <v>1822</v>
      </c>
      <c r="C943" s="2" t="s">
        <v>1979</v>
      </c>
      <c r="D943" s="3" t="s">
        <v>1986</v>
      </c>
      <c r="E943" s="3" t="s">
        <v>1987</v>
      </c>
      <c r="F943" s="5" t="s">
        <v>11</v>
      </c>
    </row>
    <row r="944" customFormat="false" ht="15" hidden="false" customHeight="false" outlineLevel="0" collapsed="false">
      <c r="A944" s="4" t="s">
        <v>6</v>
      </c>
      <c r="B944" s="2" t="s">
        <v>1822</v>
      </c>
      <c r="C944" s="2" t="s">
        <v>1979</v>
      </c>
      <c r="D944" s="3" t="s">
        <v>1988</v>
      </c>
      <c r="E944" s="3" t="s">
        <v>1989</v>
      </c>
      <c r="F944" s="5" t="s">
        <v>11</v>
      </c>
    </row>
    <row r="945" customFormat="false" ht="15" hidden="false" customHeight="false" outlineLevel="0" collapsed="false">
      <c r="A945" s="4" t="s">
        <v>6</v>
      </c>
      <c r="B945" s="2" t="s">
        <v>1822</v>
      </c>
      <c r="C945" s="2" t="s">
        <v>1979</v>
      </c>
      <c r="D945" s="3" t="s">
        <v>1990</v>
      </c>
      <c r="E945" s="3" t="s">
        <v>1991</v>
      </c>
      <c r="F945" s="5" t="s">
        <v>11</v>
      </c>
    </row>
    <row r="946" customFormat="false" ht="15" hidden="false" customHeight="false" outlineLevel="0" collapsed="false">
      <c r="A946" s="4" t="s">
        <v>6</v>
      </c>
      <c r="B946" s="2" t="s">
        <v>1822</v>
      </c>
      <c r="C946" s="2" t="s">
        <v>1979</v>
      </c>
      <c r="D946" s="3" t="s">
        <v>1992</v>
      </c>
      <c r="E946" s="3" t="s">
        <v>1993</v>
      </c>
      <c r="F946" s="5" t="s">
        <v>11</v>
      </c>
    </row>
    <row r="947" customFormat="false" ht="15" hidden="false" customHeight="false" outlineLevel="0" collapsed="false">
      <c r="A947" s="4" t="s">
        <v>6</v>
      </c>
      <c r="B947" s="2" t="s">
        <v>1822</v>
      </c>
      <c r="C947" s="2" t="s">
        <v>1979</v>
      </c>
      <c r="D947" s="3" t="s">
        <v>1994</v>
      </c>
      <c r="E947" s="3" t="s">
        <v>1995</v>
      </c>
      <c r="F947" s="5" t="s">
        <v>11</v>
      </c>
    </row>
    <row r="948" customFormat="false" ht="15" hidden="false" customHeight="false" outlineLevel="0" collapsed="false">
      <c r="A948" s="4" t="s">
        <v>6</v>
      </c>
      <c r="B948" s="2" t="s">
        <v>1822</v>
      </c>
      <c r="C948" s="2" t="s">
        <v>1979</v>
      </c>
      <c r="D948" s="3" t="s">
        <v>1996</v>
      </c>
      <c r="E948" s="3" t="s">
        <v>1997</v>
      </c>
      <c r="F948" s="5" t="s">
        <v>11</v>
      </c>
    </row>
    <row r="949" customFormat="false" ht="15" hidden="false" customHeight="false" outlineLevel="0" collapsed="false">
      <c r="A949" s="4" t="s">
        <v>6</v>
      </c>
      <c r="B949" s="2" t="s">
        <v>1822</v>
      </c>
      <c r="C949" s="2" t="s">
        <v>1979</v>
      </c>
      <c r="D949" s="3" t="s">
        <v>1998</v>
      </c>
      <c r="E949" s="3" t="s">
        <v>1999</v>
      </c>
      <c r="F949" s="5" t="s">
        <v>11</v>
      </c>
    </row>
    <row r="950" customFormat="false" ht="15" hidden="false" customHeight="false" outlineLevel="0" collapsed="false">
      <c r="A950" s="4" t="s">
        <v>6</v>
      </c>
      <c r="B950" s="2" t="s">
        <v>1822</v>
      </c>
      <c r="C950" s="2" t="s">
        <v>1979</v>
      </c>
      <c r="D950" s="3" t="s">
        <v>2000</v>
      </c>
      <c r="E950" s="3" t="s">
        <v>2001</v>
      </c>
      <c r="F950" s="5" t="s">
        <v>11</v>
      </c>
    </row>
    <row r="951" customFormat="false" ht="15" hidden="false" customHeight="false" outlineLevel="0" collapsed="false">
      <c r="A951" s="4" t="s">
        <v>6</v>
      </c>
      <c r="B951" s="2" t="s">
        <v>1822</v>
      </c>
      <c r="C951" s="2" t="s">
        <v>1979</v>
      </c>
      <c r="D951" s="3" t="s">
        <v>2002</v>
      </c>
      <c r="E951" s="3" t="s">
        <v>2003</v>
      </c>
      <c r="F951" s="5" t="s">
        <v>11</v>
      </c>
    </row>
    <row r="952" customFormat="false" ht="15" hidden="false" customHeight="false" outlineLevel="0" collapsed="false">
      <c r="A952" s="4" t="s">
        <v>6</v>
      </c>
      <c r="B952" s="2" t="s">
        <v>1822</v>
      </c>
      <c r="C952" s="2" t="s">
        <v>1979</v>
      </c>
      <c r="D952" s="3" t="s">
        <v>2004</v>
      </c>
      <c r="E952" s="3" t="s">
        <v>2005</v>
      </c>
      <c r="F952" s="5" t="s">
        <v>11</v>
      </c>
    </row>
    <row r="953" customFormat="false" ht="15" hidden="false" customHeight="false" outlineLevel="0" collapsed="false">
      <c r="A953" s="4" t="s">
        <v>6</v>
      </c>
      <c r="B953" s="2" t="s">
        <v>1822</v>
      </c>
      <c r="C953" s="2" t="s">
        <v>1979</v>
      </c>
      <c r="D953" s="3" t="s">
        <v>2006</v>
      </c>
      <c r="E953" s="3" t="s">
        <v>2007</v>
      </c>
      <c r="F953" s="5" t="s">
        <v>11</v>
      </c>
    </row>
    <row r="954" customFormat="false" ht="15" hidden="false" customHeight="false" outlineLevel="0" collapsed="false">
      <c r="A954" s="4" t="s">
        <v>6</v>
      </c>
      <c r="B954" s="2" t="s">
        <v>2008</v>
      </c>
      <c r="C954" s="2" t="s">
        <v>2009</v>
      </c>
      <c r="D954" s="3" t="s">
        <v>2010</v>
      </c>
      <c r="E954" s="3" t="s">
        <v>2011</v>
      </c>
      <c r="F954" s="5" t="s">
        <v>11</v>
      </c>
    </row>
    <row r="955" customFormat="false" ht="15" hidden="false" customHeight="false" outlineLevel="0" collapsed="false">
      <c r="A955" s="4" t="s">
        <v>6</v>
      </c>
      <c r="B955" s="2" t="s">
        <v>2008</v>
      </c>
      <c r="C955" s="2" t="s">
        <v>2009</v>
      </c>
      <c r="D955" s="3" t="s">
        <v>2012</v>
      </c>
      <c r="E955" s="3" t="s">
        <v>2013</v>
      </c>
      <c r="F955" s="5" t="s">
        <v>11</v>
      </c>
    </row>
    <row r="956" customFormat="false" ht="15" hidden="false" customHeight="false" outlineLevel="0" collapsed="false">
      <c r="A956" s="4" t="s">
        <v>6</v>
      </c>
      <c r="B956" s="2" t="s">
        <v>2008</v>
      </c>
      <c r="C956" s="2" t="s">
        <v>2009</v>
      </c>
      <c r="D956" s="3" t="s">
        <v>2014</v>
      </c>
      <c r="E956" s="3" t="s">
        <v>2015</v>
      </c>
      <c r="F956" s="5" t="s">
        <v>11</v>
      </c>
    </row>
    <row r="957" customFormat="false" ht="15" hidden="false" customHeight="false" outlineLevel="0" collapsed="false">
      <c r="A957" s="4" t="s">
        <v>6</v>
      </c>
      <c r="B957" s="2" t="s">
        <v>2008</v>
      </c>
      <c r="C957" s="2" t="s">
        <v>2009</v>
      </c>
      <c r="D957" s="3" t="s">
        <v>2016</v>
      </c>
      <c r="E957" s="3" t="s">
        <v>2017</v>
      </c>
      <c r="F957" s="5" t="s">
        <v>11</v>
      </c>
    </row>
    <row r="958" customFormat="false" ht="15" hidden="false" customHeight="false" outlineLevel="0" collapsed="false">
      <c r="A958" s="4" t="s">
        <v>6</v>
      </c>
      <c r="B958" s="2" t="s">
        <v>2008</v>
      </c>
      <c r="C958" s="2" t="s">
        <v>2009</v>
      </c>
      <c r="D958" s="3" t="s">
        <v>2018</v>
      </c>
      <c r="E958" s="3" t="s">
        <v>2019</v>
      </c>
      <c r="F958" s="5" t="s">
        <v>11</v>
      </c>
    </row>
    <row r="959" customFormat="false" ht="15" hidden="false" customHeight="false" outlineLevel="0" collapsed="false">
      <c r="A959" s="4" t="s">
        <v>6</v>
      </c>
      <c r="B959" s="2" t="s">
        <v>2008</v>
      </c>
      <c r="C959" s="2" t="s">
        <v>2009</v>
      </c>
      <c r="D959" s="3" t="s">
        <v>2020</v>
      </c>
      <c r="E959" s="3" t="s">
        <v>2021</v>
      </c>
      <c r="F959" s="5" t="s">
        <v>11</v>
      </c>
    </row>
    <row r="960" customFormat="false" ht="15" hidden="false" customHeight="false" outlineLevel="0" collapsed="false">
      <c r="A960" s="4" t="s">
        <v>6</v>
      </c>
      <c r="B960" s="2" t="s">
        <v>2008</v>
      </c>
      <c r="C960" s="2" t="s">
        <v>2009</v>
      </c>
      <c r="D960" s="3" t="s">
        <v>2022</v>
      </c>
      <c r="E960" s="3" t="s">
        <v>2023</v>
      </c>
      <c r="F960" s="5" t="s">
        <v>11</v>
      </c>
    </row>
    <row r="961" customFormat="false" ht="15" hidden="false" customHeight="false" outlineLevel="0" collapsed="false">
      <c r="A961" s="4" t="s">
        <v>6</v>
      </c>
      <c r="B961" s="2" t="s">
        <v>2008</v>
      </c>
      <c r="C961" s="2" t="s">
        <v>2009</v>
      </c>
      <c r="D961" s="3" t="s">
        <v>2024</v>
      </c>
      <c r="E961" s="3" t="s">
        <v>2025</v>
      </c>
      <c r="F961" s="5" t="s">
        <v>11</v>
      </c>
    </row>
    <row r="962" customFormat="false" ht="15" hidden="false" customHeight="false" outlineLevel="0" collapsed="false">
      <c r="A962" s="4" t="s">
        <v>6</v>
      </c>
      <c r="B962" s="2" t="s">
        <v>2008</v>
      </c>
      <c r="C962" s="2" t="s">
        <v>2009</v>
      </c>
      <c r="D962" s="3" t="s">
        <v>2026</v>
      </c>
      <c r="E962" s="3" t="s">
        <v>2027</v>
      </c>
      <c r="F962" s="5" t="s">
        <v>11</v>
      </c>
    </row>
    <row r="963" customFormat="false" ht="15" hidden="false" customHeight="false" outlineLevel="0" collapsed="false">
      <c r="A963" s="4" t="s">
        <v>6</v>
      </c>
      <c r="B963" s="2" t="s">
        <v>2008</v>
      </c>
      <c r="C963" s="2" t="s">
        <v>2009</v>
      </c>
      <c r="D963" s="3" t="s">
        <v>2028</v>
      </c>
      <c r="E963" s="3" t="s">
        <v>2029</v>
      </c>
      <c r="F963" s="5" t="s">
        <v>11</v>
      </c>
    </row>
    <row r="964" customFormat="false" ht="15" hidden="false" customHeight="false" outlineLevel="0" collapsed="false">
      <c r="A964" s="4" t="s">
        <v>6</v>
      </c>
      <c r="B964" s="2" t="s">
        <v>2008</v>
      </c>
      <c r="C964" s="2" t="s">
        <v>2009</v>
      </c>
      <c r="D964" s="3" t="s">
        <v>2030</v>
      </c>
      <c r="E964" s="3" t="s">
        <v>2031</v>
      </c>
      <c r="F964" s="5" t="s">
        <v>11</v>
      </c>
    </row>
    <row r="965" customFormat="false" ht="15" hidden="false" customHeight="false" outlineLevel="0" collapsed="false">
      <c r="A965" s="4" t="s">
        <v>6</v>
      </c>
      <c r="B965" s="2" t="s">
        <v>2008</v>
      </c>
      <c r="C965" s="2" t="s">
        <v>2009</v>
      </c>
      <c r="D965" s="3" t="s">
        <v>2032</v>
      </c>
      <c r="E965" s="3" t="s">
        <v>2033</v>
      </c>
      <c r="F965" s="5" t="s">
        <v>11</v>
      </c>
    </row>
    <row r="966" customFormat="false" ht="15" hidden="false" customHeight="false" outlineLevel="0" collapsed="false">
      <c r="A966" s="4" t="s">
        <v>6</v>
      </c>
      <c r="B966" s="2" t="s">
        <v>2008</v>
      </c>
      <c r="C966" s="2" t="s">
        <v>2009</v>
      </c>
      <c r="D966" s="3" t="s">
        <v>2034</v>
      </c>
      <c r="E966" s="3" t="s">
        <v>2035</v>
      </c>
      <c r="F966" s="5" t="s">
        <v>11</v>
      </c>
    </row>
    <row r="967" customFormat="false" ht="15" hidden="false" customHeight="false" outlineLevel="0" collapsed="false">
      <c r="A967" s="4" t="s">
        <v>6</v>
      </c>
      <c r="B967" s="2" t="s">
        <v>2008</v>
      </c>
      <c r="C967" s="2" t="s">
        <v>2009</v>
      </c>
      <c r="D967" s="3" t="s">
        <v>2036</v>
      </c>
      <c r="E967" s="3" t="s">
        <v>2037</v>
      </c>
      <c r="F967" s="5" t="s">
        <v>11</v>
      </c>
    </row>
    <row r="968" customFormat="false" ht="15" hidden="false" customHeight="false" outlineLevel="0" collapsed="false">
      <c r="A968" s="4" t="s">
        <v>6</v>
      </c>
      <c r="B968" s="2" t="s">
        <v>2008</v>
      </c>
      <c r="C968" s="2" t="s">
        <v>2009</v>
      </c>
      <c r="D968" s="3" t="s">
        <v>2038</v>
      </c>
      <c r="E968" s="3" t="s">
        <v>2039</v>
      </c>
      <c r="F968" s="5" t="s">
        <v>11</v>
      </c>
    </row>
    <row r="969" customFormat="false" ht="15" hidden="false" customHeight="false" outlineLevel="0" collapsed="false">
      <c r="A969" s="4" t="s">
        <v>6</v>
      </c>
      <c r="B969" s="2" t="s">
        <v>2008</v>
      </c>
      <c r="C969" s="2" t="s">
        <v>2009</v>
      </c>
      <c r="D969" s="3" t="s">
        <v>2040</v>
      </c>
      <c r="E969" s="3" t="s">
        <v>2041</v>
      </c>
      <c r="F969" s="5" t="s">
        <v>11</v>
      </c>
    </row>
    <row r="970" customFormat="false" ht="15" hidden="false" customHeight="false" outlineLevel="0" collapsed="false">
      <c r="A970" s="4" t="s">
        <v>6</v>
      </c>
      <c r="B970" s="2" t="s">
        <v>2008</v>
      </c>
      <c r="C970" s="2" t="s">
        <v>2042</v>
      </c>
      <c r="D970" s="3" t="s">
        <v>2043</v>
      </c>
      <c r="E970" s="3" t="s">
        <v>2044</v>
      </c>
      <c r="F970" s="5" t="s">
        <v>11</v>
      </c>
    </row>
    <row r="971" customFormat="false" ht="15" hidden="false" customHeight="false" outlineLevel="0" collapsed="false">
      <c r="A971" s="4" t="s">
        <v>6</v>
      </c>
      <c r="B971" s="2" t="s">
        <v>2008</v>
      </c>
      <c r="C971" s="2" t="s">
        <v>2042</v>
      </c>
      <c r="D971" s="3" t="s">
        <v>2045</v>
      </c>
      <c r="E971" s="3" t="s">
        <v>2046</v>
      </c>
      <c r="F971" s="5" t="s">
        <v>11</v>
      </c>
    </row>
    <row r="972" customFormat="false" ht="15" hidden="false" customHeight="false" outlineLevel="0" collapsed="false">
      <c r="A972" s="4" t="s">
        <v>6</v>
      </c>
      <c r="B972" s="2" t="s">
        <v>2008</v>
      </c>
      <c r="C972" s="2" t="s">
        <v>2042</v>
      </c>
      <c r="D972" s="3" t="s">
        <v>2047</v>
      </c>
      <c r="E972" s="3" t="s">
        <v>2048</v>
      </c>
      <c r="F972" s="5" t="s">
        <v>11</v>
      </c>
    </row>
    <row r="973" customFormat="false" ht="15" hidden="false" customHeight="false" outlineLevel="0" collapsed="false">
      <c r="A973" s="4" t="s">
        <v>6</v>
      </c>
      <c r="B973" s="2" t="s">
        <v>2008</v>
      </c>
      <c r="C973" s="2" t="s">
        <v>2049</v>
      </c>
      <c r="D973" s="3" t="s">
        <v>2050</v>
      </c>
      <c r="E973" s="3" t="s">
        <v>2051</v>
      </c>
      <c r="F973" s="5" t="s">
        <v>11</v>
      </c>
    </row>
    <row r="974" customFormat="false" ht="15" hidden="false" customHeight="false" outlineLevel="0" collapsed="false">
      <c r="A974" s="4" t="s">
        <v>6</v>
      </c>
      <c r="B974" s="2" t="s">
        <v>2008</v>
      </c>
      <c r="C974" s="2" t="s">
        <v>2052</v>
      </c>
      <c r="D974" s="3" t="s">
        <v>2053</v>
      </c>
      <c r="E974" s="3" t="s">
        <v>2054</v>
      </c>
      <c r="F974" s="5" t="s">
        <v>11</v>
      </c>
    </row>
    <row r="975" customFormat="false" ht="15" hidden="false" customHeight="false" outlineLevel="0" collapsed="false">
      <c r="A975" s="4" t="s">
        <v>6</v>
      </c>
      <c r="B975" s="2" t="s">
        <v>2008</v>
      </c>
      <c r="C975" s="2" t="s">
        <v>2052</v>
      </c>
      <c r="D975" s="3" t="s">
        <v>2055</v>
      </c>
      <c r="E975" s="3" t="s">
        <v>2056</v>
      </c>
      <c r="F975" s="5" t="s">
        <v>11</v>
      </c>
    </row>
    <row r="976" customFormat="false" ht="15" hidden="false" customHeight="false" outlineLevel="0" collapsed="false">
      <c r="A976" s="4" t="s">
        <v>6</v>
      </c>
      <c r="B976" s="2" t="s">
        <v>2008</v>
      </c>
      <c r="C976" s="2" t="s">
        <v>2052</v>
      </c>
      <c r="D976" s="3" t="s">
        <v>2057</v>
      </c>
      <c r="E976" s="3" t="s">
        <v>2058</v>
      </c>
      <c r="F976" s="5" t="s">
        <v>11</v>
      </c>
    </row>
    <row r="977" customFormat="false" ht="15" hidden="false" customHeight="false" outlineLevel="0" collapsed="false">
      <c r="A977" s="4" t="s">
        <v>6</v>
      </c>
      <c r="B977" s="2" t="s">
        <v>2008</v>
      </c>
      <c r="C977" s="2" t="s">
        <v>2052</v>
      </c>
      <c r="D977" s="3" t="s">
        <v>2059</v>
      </c>
      <c r="E977" s="3" t="s">
        <v>2060</v>
      </c>
      <c r="F977" s="5" t="s">
        <v>11</v>
      </c>
    </row>
    <row r="978" customFormat="false" ht="15" hidden="false" customHeight="false" outlineLevel="0" collapsed="false">
      <c r="A978" s="4" t="s">
        <v>6</v>
      </c>
      <c r="B978" s="2" t="s">
        <v>2008</v>
      </c>
      <c r="C978" s="2" t="s">
        <v>2052</v>
      </c>
      <c r="D978" s="3" t="s">
        <v>2061</v>
      </c>
      <c r="E978" s="3" t="s">
        <v>2062</v>
      </c>
      <c r="F978" s="5" t="s">
        <v>11</v>
      </c>
    </row>
    <row r="979" customFormat="false" ht="15" hidden="false" customHeight="false" outlineLevel="0" collapsed="false">
      <c r="A979" s="4" t="s">
        <v>6</v>
      </c>
      <c r="B979" s="2" t="s">
        <v>2008</v>
      </c>
      <c r="C979" s="2" t="s">
        <v>2063</v>
      </c>
      <c r="D979" s="3" t="s">
        <v>2064</v>
      </c>
      <c r="E979" s="3" t="s">
        <v>2065</v>
      </c>
      <c r="F979" s="5" t="s">
        <v>11</v>
      </c>
    </row>
    <row r="980" customFormat="false" ht="15" hidden="false" customHeight="false" outlineLevel="0" collapsed="false">
      <c r="A980" s="4" t="s">
        <v>6</v>
      </c>
      <c r="B980" s="2" t="s">
        <v>2008</v>
      </c>
      <c r="C980" s="2" t="s">
        <v>2063</v>
      </c>
      <c r="D980" s="3" t="s">
        <v>2066</v>
      </c>
      <c r="E980" s="3" t="s">
        <v>2067</v>
      </c>
      <c r="F980" s="5" t="s">
        <v>11</v>
      </c>
    </row>
    <row r="981" customFormat="false" ht="15" hidden="false" customHeight="false" outlineLevel="0" collapsed="false">
      <c r="A981" s="4" t="s">
        <v>6</v>
      </c>
      <c r="B981" s="2" t="s">
        <v>2008</v>
      </c>
      <c r="C981" s="2" t="s">
        <v>2063</v>
      </c>
      <c r="D981" s="3" t="s">
        <v>2068</v>
      </c>
      <c r="E981" s="3" t="s">
        <v>2069</v>
      </c>
      <c r="F981" s="5" t="s">
        <v>11</v>
      </c>
    </row>
    <row r="982" customFormat="false" ht="15" hidden="false" customHeight="false" outlineLevel="0" collapsed="false">
      <c r="A982" s="4" t="s">
        <v>6</v>
      </c>
      <c r="B982" s="2" t="s">
        <v>2008</v>
      </c>
      <c r="C982" s="2" t="s">
        <v>2063</v>
      </c>
      <c r="D982" s="3" t="s">
        <v>2070</v>
      </c>
      <c r="E982" s="3" t="s">
        <v>2071</v>
      </c>
      <c r="F982" s="5" t="s">
        <v>11</v>
      </c>
    </row>
    <row r="983" customFormat="false" ht="15" hidden="false" customHeight="false" outlineLevel="0" collapsed="false">
      <c r="A983" s="4" t="s">
        <v>6</v>
      </c>
      <c r="B983" s="2" t="s">
        <v>2008</v>
      </c>
      <c r="C983" s="2" t="s">
        <v>2063</v>
      </c>
      <c r="D983" s="3" t="s">
        <v>2072</v>
      </c>
      <c r="E983" s="3" t="s">
        <v>2073</v>
      </c>
      <c r="F983" s="5" t="s">
        <v>11</v>
      </c>
    </row>
    <row r="984" customFormat="false" ht="15" hidden="false" customHeight="false" outlineLevel="0" collapsed="false">
      <c r="A984" s="4" t="s">
        <v>6</v>
      </c>
      <c r="B984" s="2" t="s">
        <v>2008</v>
      </c>
      <c r="C984" s="2" t="s">
        <v>2074</v>
      </c>
      <c r="D984" s="3" t="s">
        <v>2075</v>
      </c>
      <c r="E984" s="3" t="s">
        <v>2076</v>
      </c>
      <c r="F984" s="5" t="s">
        <v>11</v>
      </c>
    </row>
    <row r="985" customFormat="false" ht="15" hidden="false" customHeight="false" outlineLevel="0" collapsed="false">
      <c r="A985" s="4" t="s">
        <v>6</v>
      </c>
      <c r="B985" s="2" t="s">
        <v>2008</v>
      </c>
      <c r="C985" s="2" t="s">
        <v>2074</v>
      </c>
      <c r="D985" s="3" t="s">
        <v>2077</v>
      </c>
      <c r="E985" s="3" t="s">
        <v>2078</v>
      </c>
      <c r="F985" s="5" t="s">
        <v>11</v>
      </c>
    </row>
    <row r="986" customFormat="false" ht="15" hidden="false" customHeight="false" outlineLevel="0" collapsed="false">
      <c r="A986" s="4" t="s">
        <v>6</v>
      </c>
      <c r="B986" s="2" t="s">
        <v>2008</v>
      </c>
      <c r="C986" s="2" t="s">
        <v>2074</v>
      </c>
      <c r="D986" s="3" t="s">
        <v>2079</v>
      </c>
      <c r="E986" s="3" t="s">
        <v>2080</v>
      </c>
      <c r="F986" s="5" t="s">
        <v>11</v>
      </c>
    </row>
    <row r="987" customFormat="false" ht="15" hidden="false" customHeight="false" outlineLevel="0" collapsed="false">
      <c r="A987" s="4" t="s">
        <v>6</v>
      </c>
      <c r="B987" s="2" t="s">
        <v>2008</v>
      </c>
      <c r="C987" s="2" t="s">
        <v>2074</v>
      </c>
      <c r="D987" s="3" t="s">
        <v>2081</v>
      </c>
      <c r="E987" s="3" t="s">
        <v>2082</v>
      </c>
      <c r="F987" s="5" t="s">
        <v>11</v>
      </c>
    </row>
    <row r="988" customFormat="false" ht="15" hidden="false" customHeight="false" outlineLevel="0" collapsed="false">
      <c r="A988" s="4" t="s">
        <v>6</v>
      </c>
      <c r="B988" s="2" t="s">
        <v>2008</v>
      </c>
      <c r="C988" s="2" t="s">
        <v>2074</v>
      </c>
      <c r="D988" s="3" t="s">
        <v>2083</v>
      </c>
      <c r="E988" s="3" t="s">
        <v>2084</v>
      </c>
      <c r="F988" s="5" t="s">
        <v>11</v>
      </c>
    </row>
    <row r="989" customFormat="false" ht="15" hidden="false" customHeight="false" outlineLevel="0" collapsed="false">
      <c r="A989" s="4" t="s">
        <v>6</v>
      </c>
      <c r="B989" s="2" t="s">
        <v>2008</v>
      </c>
      <c r="C989" s="2" t="s">
        <v>2074</v>
      </c>
      <c r="D989" s="3" t="s">
        <v>2085</v>
      </c>
      <c r="E989" s="3" t="s">
        <v>2086</v>
      </c>
      <c r="F989" s="5" t="s">
        <v>11</v>
      </c>
    </row>
    <row r="990" customFormat="false" ht="15" hidden="false" customHeight="false" outlineLevel="0" collapsed="false">
      <c r="A990" s="4" t="s">
        <v>6</v>
      </c>
      <c r="B990" s="2" t="s">
        <v>2008</v>
      </c>
      <c r="C990" s="2" t="s">
        <v>2074</v>
      </c>
      <c r="D990" s="3" t="s">
        <v>2087</v>
      </c>
      <c r="E990" s="3" t="s">
        <v>2088</v>
      </c>
      <c r="F990" s="5" t="s">
        <v>11</v>
      </c>
    </row>
    <row r="991" customFormat="false" ht="15" hidden="false" customHeight="false" outlineLevel="0" collapsed="false">
      <c r="A991" s="4" t="s">
        <v>6</v>
      </c>
      <c r="B991" s="2" t="s">
        <v>2008</v>
      </c>
      <c r="C991" s="2" t="s">
        <v>2049</v>
      </c>
      <c r="D991" s="3" t="s">
        <v>2089</v>
      </c>
      <c r="E991" s="3" t="s">
        <v>2090</v>
      </c>
      <c r="F991" s="5" t="s">
        <v>11</v>
      </c>
    </row>
    <row r="992" customFormat="false" ht="15" hidden="false" customHeight="false" outlineLevel="0" collapsed="false">
      <c r="A992" s="4" t="s">
        <v>6</v>
      </c>
      <c r="B992" s="2" t="s">
        <v>1337</v>
      </c>
      <c r="C992" s="2" t="s">
        <v>1338</v>
      </c>
      <c r="D992" s="3" t="s">
        <v>2091</v>
      </c>
      <c r="E992" s="11" t="s">
        <v>2092</v>
      </c>
      <c r="F992" s="5" t="s">
        <v>11</v>
      </c>
    </row>
    <row r="993" customFormat="false" ht="15" hidden="false" customHeight="false" outlineLevel="0" collapsed="false">
      <c r="A993" s="4" t="s">
        <v>6</v>
      </c>
      <c r="B993" s="2" t="s">
        <v>1337</v>
      </c>
      <c r="C993" s="2" t="s">
        <v>1354</v>
      </c>
      <c r="D993" s="3" t="s">
        <v>2093</v>
      </c>
      <c r="E993" s="11" t="s">
        <v>2094</v>
      </c>
      <c r="F993" s="5" t="s">
        <v>11</v>
      </c>
    </row>
    <row r="994" customFormat="false" ht="15" hidden="false" customHeight="false" outlineLevel="0" collapsed="false">
      <c r="A994" s="4" t="s">
        <v>6</v>
      </c>
      <c r="B994" s="2" t="s">
        <v>1337</v>
      </c>
      <c r="C994" s="2" t="s">
        <v>1373</v>
      </c>
      <c r="D994" s="3" t="s">
        <v>2095</v>
      </c>
      <c r="E994" s="11" t="s">
        <v>2096</v>
      </c>
      <c r="F994" s="5" t="s">
        <v>11</v>
      </c>
    </row>
    <row r="995" customFormat="false" ht="15" hidden="false" customHeight="false" outlineLevel="0" collapsed="false">
      <c r="A995" s="4" t="s">
        <v>6</v>
      </c>
      <c r="B995" s="2" t="s">
        <v>1337</v>
      </c>
      <c r="C995" s="2" t="s">
        <v>1382</v>
      </c>
      <c r="D995" s="3" t="s">
        <v>2097</v>
      </c>
      <c r="E995" s="11" t="s">
        <v>2098</v>
      </c>
      <c r="F995" s="5" t="s">
        <v>11</v>
      </c>
    </row>
    <row r="996" customFormat="false" ht="15" hidden="false" customHeight="false" outlineLevel="0" collapsed="false">
      <c r="A996" s="4" t="s">
        <v>6</v>
      </c>
      <c r="B996" s="2" t="s">
        <v>1652</v>
      </c>
      <c r="C996" s="2" t="s">
        <v>1653</v>
      </c>
      <c r="D996" s="3" t="s">
        <v>2099</v>
      </c>
      <c r="E996" s="3" t="s">
        <v>2100</v>
      </c>
      <c r="F996" s="5" t="s">
        <v>11</v>
      </c>
    </row>
    <row r="997" customFormat="false" ht="15" hidden="false" customHeight="false" outlineLevel="0" collapsed="false">
      <c r="A997" s="4" t="s">
        <v>6</v>
      </c>
      <c r="B997" s="2" t="s">
        <v>1652</v>
      </c>
      <c r="C997" s="2" t="s">
        <v>1653</v>
      </c>
      <c r="D997" s="3" t="s">
        <v>2101</v>
      </c>
      <c r="E997" s="3" t="s">
        <v>2102</v>
      </c>
      <c r="F997" s="5" t="s">
        <v>11</v>
      </c>
    </row>
    <row r="998" customFormat="false" ht="15" hidden="false" customHeight="false" outlineLevel="0" collapsed="false">
      <c r="A998" s="4" t="s">
        <v>6</v>
      </c>
      <c r="B998" s="2" t="s">
        <v>1652</v>
      </c>
      <c r="C998" s="2" t="s">
        <v>1653</v>
      </c>
      <c r="D998" s="3" t="s">
        <v>2103</v>
      </c>
      <c r="E998" s="3" t="s">
        <v>2104</v>
      </c>
      <c r="F998" s="5" t="s">
        <v>11</v>
      </c>
    </row>
    <row r="999" customFormat="false" ht="15" hidden="false" customHeight="false" outlineLevel="0" collapsed="false">
      <c r="A999" s="4" t="s">
        <v>6</v>
      </c>
      <c r="B999" s="2" t="s">
        <v>1822</v>
      </c>
      <c r="C999" s="2" t="s">
        <v>2105</v>
      </c>
      <c r="D999" s="3" t="s">
        <v>2106</v>
      </c>
      <c r="E999" s="3" t="s">
        <v>2107</v>
      </c>
      <c r="F999" s="5" t="s">
        <v>11</v>
      </c>
    </row>
    <row r="1000" customFormat="false" ht="15" hidden="false" customHeight="false" outlineLevel="0" collapsed="false">
      <c r="A1000" s="4" t="s">
        <v>6</v>
      </c>
      <c r="B1000" s="2" t="s">
        <v>1822</v>
      </c>
      <c r="C1000" s="2" t="s">
        <v>2105</v>
      </c>
      <c r="D1000" s="3" t="s">
        <v>2108</v>
      </c>
      <c r="E1000" s="3" t="s">
        <v>2109</v>
      </c>
      <c r="F1000" s="5" t="s">
        <v>11</v>
      </c>
    </row>
    <row r="1001" customFormat="false" ht="15" hidden="false" customHeight="false" outlineLevel="0" collapsed="false">
      <c r="A1001" s="4" t="s">
        <v>6</v>
      </c>
      <c r="B1001" s="2" t="s">
        <v>1822</v>
      </c>
      <c r="C1001" s="2" t="s">
        <v>1870</v>
      </c>
      <c r="D1001" s="3" t="s">
        <v>2110</v>
      </c>
      <c r="E1001" s="3" t="s">
        <v>2111</v>
      </c>
      <c r="F1001" s="5" t="s">
        <v>11</v>
      </c>
    </row>
    <row r="1002" customFormat="false" ht="15" hidden="false" customHeight="false" outlineLevel="0" collapsed="false">
      <c r="A1002" s="4" t="s">
        <v>6</v>
      </c>
      <c r="B1002" s="2" t="s">
        <v>2008</v>
      </c>
      <c r="C1002" s="2" t="s">
        <v>2112</v>
      </c>
      <c r="D1002" s="3" t="s">
        <v>2113</v>
      </c>
      <c r="E1002" s="3" t="s">
        <v>2114</v>
      </c>
      <c r="F1002" s="5" t="s">
        <v>11</v>
      </c>
    </row>
    <row r="1003" customFormat="false" ht="15" hidden="false" customHeight="false" outlineLevel="0" collapsed="false">
      <c r="A1003" s="4" t="s">
        <v>6</v>
      </c>
      <c r="B1003" s="2" t="s">
        <v>2008</v>
      </c>
      <c r="C1003" s="2" t="s">
        <v>2115</v>
      </c>
      <c r="D1003" s="3" t="s">
        <v>2116</v>
      </c>
      <c r="E1003" s="3" t="s">
        <v>2117</v>
      </c>
      <c r="F1003" s="5" t="s">
        <v>11</v>
      </c>
    </row>
    <row r="1004" customFormat="false" ht="15" hidden="false" customHeight="false" outlineLevel="0" collapsed="false">
      <c r="A1004" s="4" t="s">
        <v>6</v>
      </c>
      <c r="B1004" s="2" t="s">
        <v>2008</v>
      </c>
      <c r="C1004" s="2" t="s">
        <v>2118</v>
      </c>
      <c r="D1004" s="3" t="s">
        <v>2119</v>
      </c>
      <c r="E1004" s="3" t="s">
        <v>2120</v>
      </c>
      <c r="F1004" s="5" t="s">
        <v>11</v>
      </c>
    </row>
    <row r="1005" customFormat="false" ht="15" hidden="false" customHeight="false" outlineLevel="0" collapsed="false">
      <c r="A1005" s="4" t="s">
        <v>6</v>
      </c>
      <c r="B1005" s="2" t="s">
        <v>2008</v>
      </c>
      <c r="C1005" s="2" t="s">
        <v>2121</v>
      </c>
      <c r="D1005" s="3" t="s">
        <v>2122</v>
      </c>
      <c r="E1005" s="3" t="s">
        <v>2123</v>
      </c>
      <c r="F1005" s="5" t="s">
        <v>11</v>
      </c>
    </row>
    <row r="1006" customFormat="false" ht="15" hidden="false" customHeight="false" outlineLevel="0" collapsed="false">
      <c r="A1006" s="4" t="s">
        <v>6</v>
      </c>
      <c r="B1006" s="2" t="s">
        <v>2008</v>
      </c>
      <c r="C1006" s="2" t="s">
        <v>2049</v>
      </c>
      <c r="D1006" s="3" t="s">
        <v>2124</v>
      </c>
      <c r="E1006" s="3" t="s">
        <v>2125</v>
      </c>
      <c r="F1006" s="5" t="s">
        <v>11</v>
      </c>
    </row>
    <row r="1007" customFormat="false" ht="15" hidden="false" customHeight="false" outlineLevel="0" collapsed="false">
      <c r="A1007" s="4" t="s">
        <v>6</v>
      </c>
      <c r="B1007" s="2" t="s">
        <v>2008</v>
      </c>
      <c r="C1007" s="2" t="s">
        <v>2126</v>
      </c>
      <c r="D1007" s="3" t="s">
        <v>2127</v>
      </c>
      <c r="E1007" s="3" t="s">
        <v>2128</v>
      </c>
      <c r="F1007" s="5" t="s">
        <v>11</v>
      </c>
    </row>
    <row r="1008" customFormat="false" ht="15" hidden="false" customHeight="false" outlineLevel="0" collapsed="false">
      <c r="A1008" s="4" t="s">
        <v>6</v>
      </c>
      <c r="B1008" s="2" t="s">
        <v>2008</v>
      </c>
      <c r="C1008" s="2" t="s">
        <v>2042</v>
      </c>
      <c r="D1008" s="3" t="s">
        <v>2129</v>
      </c>
      <c r="E1008" s="3" t="s">
        <v>2130</v>
      </c>
      <c r="F1008" s="5" t="s">
        <v>11</v>
      </c>
    </row>
    <row r="1009" customFormat="false" ht="15" hidden="false" customHeight="false" outlineLevel="0" collapsed="false">
      <c r="A1009" s="4" t="s">
        <v>6</v>
      </c>
      <c r="B1009" s="2" t="s">
        <v>2008</v>
      </c>
      <c r="C1009" s="2" t="s">
        <v>2074</v>
      </c>
      <c r="D1009" s="3" t="s">
        <v>2131</v>
      </c>
      <c r="E1009" s="3" t="s">
        <v>2132</v>
      </c>
      <c r="F1009" s="5" t="s">
        <v>11</v>
      </c>
    </row>
    <row r="1010" customFormat="false" ht="15" hidden="false" customHeight="false" outlineLevel="0" collapsed="false">
      <c r="A1010" s="4" t="s">
        <v>6</v>
      </c>
      <c r="B1010" s="2" t="s">
        <v>2008</v>
      </c>
      <c r="C1010" s="2" t="s">
        <v>2133</v>
      </c>
      <c r="D1010" s="3" t="s">
        <v>2134</v>
      </c>
      <c r="E1010" s="3" t="s">
        <v>2135</v>
      </c>
      <c r="F1010" s="5" t="s">
        <v>11</v>
      </c>
    </row>
    <row r="1011" customFormat="false" ht="15" hidden="false" customHeight="false" outlineLevel="0" collapsed="false">
      <c r="A1011" s="4" t="s">
        <v>6</v>
      </c>
      <c r="B1011" s="2" t="s">
        <v>2008</v>
      </c>
      <c r="C1011" s="2" t="s">
        <v>2126</v>
      </c>
      <c r="D1011" s="3" t="s">
        <v>2136</v>
      </c>
      <c r="E1011" s="3" t="s">
        <v>2137</v>
      </c>
      <c r="F1011" s="5" t="s">
        <v>11</v>
      </c>
    </row>
    <row r="1012" customFormat="false" ht="15" hidden="false" customHeight="false" outlineLevel="0" collapsed="false">
      <c r="A1012" s="4" t="s">
        <v>6</v>
      </c>
      <c r="B1012" s="2" t="s">
        <v>2008</v>
      </c>
      <c r="C1012" s="2" t="s">
        <v>2126</v>
      </c>
      <c r="D1012" s="3" t="s">
        <v>2138</v>
      </c>
      <c r="E1012" s="3" t="s">
        <v>2139</v>
      </c>
      <c r="F1012" s="5" t="s">
        <v>11</v>
      </c>
    </row>
    <row r="1013" customFormat="false" ht="30" hidden="false" customHeight="false" outlineLevel="0" collapsed="false">
      <c r="A1013" s="4" t="s">
        <v>6</v>
      </c>
      <c r="B1013" s="4" t="s">
        <v>2140</v>
      </c>
      <c r="C1013" s="12" t="s">
        <v>2141</v>
      </c>
      <c r="D1013" s="13" t="s">
        <v>2142</v>
      </c>
      <c r="E1013" s="14" t="s">
        <v>2143</v>
      </c>
      <c r="F1013" s="15" t="s">
        <v>11</v>
      </c>
    </row>
    <row r="1014" customFormat="false" ht="30" hidden="false" customHeight="false" outlineLevel="0" collapsed="false">
      <c r="A1014" s="4" t="s">
        <v>6</v>
      </c>
      <c r="B1014" s="4" t="s">
        <v>2140</v>
      </c>
      <c r="C1014" s="12" t="s">
        <v>2144</v>
      </c>
      <c r="D1014" s="13" t="s">
        <v>2145</v>
      </c>
      <c r="E1014" s="14" t="s">
        <v>2146</v>
      </c>
      <c r="F1014" s="15" t="s">
        <v>11</v>
      </c>
    </row>
    <row r="1015" customFormat="false" ht="15" hidden="false" customHeight="false" outlineLevel="0" collapsed="false">
      <c r="A1015" s="4" t="s">
        <v>6</v>
      </c>
      <c r="B1015" s="4" t="s">
        <v>2140</v>
      </c>
      <c r="C1015" s="12" t="s">
        <v>2147</v>
      </c>
      <c r="D1015" s="13" t="s">
        <v>2148</v>
      </c>
      <c r="E1015" s="14" t="s">
        <v>2149</v>
      </c>
      <c r="F1015" s="15" t="s">
        <v>11</v>
      </c>
    </row>
    <row r="1016" customFormat="false" ht="15" hidden="false" customHeight="false" outlineLevel="0" collapsed="false">
      <c r="A1016" s="4" t="s">
        <v>6</v>
      </c>
      <c r="B1016" s="4" t="s">
        <v>2140</v>
      </c>
      <c r="C1016" s="12" t="s">
        <v>2150</v>
      </c>
      <c r="D1016" s="13" t="s">
        <v>2151</v>
      </c>
      <c r="E1016" s="14" t="s">
        <v>2152</v>
      </c>
      <c r="F1016" s="15" t="s">
        <v>11</v>
      </c>
    </row>
    <row r="1017" customFormat="false" ht="30" hidden="false" customHeight="false" outlineLevel="0" collapsed="false">
      <c r="A1017" s="4" t="s">
        <v>6</v>
      </c>
      <c r="B1017" s="4" t="s">
        <v>2140</v>
      </c>
      <c r="C1017" s="12" t="s">
        <v>2153</v>
      </c>
      <c r="D1017" s="13" t="s">
        <v>2154</v>
      </c>
      <c r="E1017" s="14" t="s">
        <v>2155</v>
      </c>
      <c r="F1017" s="15" t="s">
        <v>11</v>
      </c>
    </row>
    <row r="1018" customFormat="false" ht="30" hidden="false" customHeight="false" outlineLevel="0" collapsed="false">
      <c r="A1018" s="4" t="s">
        <v>6</v>
      </c>
      <c r="B1018" s="4" t="s">
        <v>2140</v>
      </c>
      <c r="C1018" s="12" t="s">
        <v>2156</v>
      </c>
      <c r="D1018" s="13" t="s">
        <v>2157</v>
      </c>
      <c r="E1018" s="14" t="s">
        <v>2158</v>
      </c>
      <c r="F1018" s="15" t="s">
        <v>11</v>
      </c>
    </row>
    <row r="1019" customFormat="false" ht="30" hidden="false" customHeight="false" outlineLevel="0" collapsed="false">
      <c r="A1019" s="4" t="s">
        <v>6</v>
      </c>
      <c r="B1019" s="4" t="s">
        <v>2140</v>
      </c>
      <c r="C1019" s="12" t="s">
        <v>2159</v>
      </c>
      <c r="D1019" s="13" t="s">
        <v>2160</v>
      </c>
      <c r="E1019" s="14" t="s">
        <v>2161</v>
      </c>
      <c r="F1019" s="15" t="s">
        <v>11</v>
      </c>
    </row>
    <row r="1020" customFormat="false" ht="30" hidden="false" customHeight="false" outlineLevel="0" collapsed="false">
      <c r="A1020" s="4" t="s">
        <v>6</v>
      </c>
      <c r="B1020" s="4" t="s">
        <v>2140</v>
      </c>
      <c r="C1020" s="12" t="s">
        <v>2162</v>
      </c>
      <c r="D1020" s="13" t="s">
        <v>2163</v>
      </c>
      <c r="E1020" s="14" t="s">
        <v>2164</v>
      </c>
      <c r="F1020" s="15" t="s">
        <v>2165</v>
      </c>
    </row>
    <row r="1021" customFormat="false" ht="15" hidden="false" customHeight="false" outlineLevel="0" collapsed="false">
      <c r="A1021" s="4" t="s">
        <v>6</v>
      </c>
      <c r="B1021" s="4" t="s">
        <v>2140</v>
      </c>
      <c r="C1021" s="12" t="s">
        <v>2166</v>
      </c>
      <c r="D1021" s="13" t="s">
        <v>2167</v>
      </c>
      <c r="E1021" s="14" t="s">
        <v>2168</v>
      </c>
      <c r="F1021" s="15" t="s">
        <v>11</v>
      </c>
    </row>
    <row r="1022" customFormat="false" ht="15" hidden="false" customHeight="false" outlineLevel="0" collapsed="false">
      <c r="A1022" s="4" t="s">
        <v>6</v>
      </c>
      <c r="B1022" s="4" t="s">
        <v>2140</v>
      </c>
      <c r="C1022" s="12" t="s">
        <v>2169</v>
      </c>
      <c r="D1022" s="13" t="s">
        <v>2170</v>
      </c>
      <c r="E1022" s="14" t="s">
        <v>2171</v>
      </c>
      <c r="F1022" s="15" t="s">
        <v>11</v>
      </c>
    </row>
    <row r="1023" customFormat="false" ht="30" hidden="false" customHeight="false" outlineLevel="0" collapsed="false">
      <c r="A1023" s="4" t="s">
        <v>6</v>
      </c>
      <c r="B1023" s="4" t="s">
        <v>2140</v>
      </c>
      <c r="C1023" s="12" t="s">
        <v>2172</v>
      </c>
      <c r="D1023" s="13" t="s">
        <v>2173</v>
      </c>
      <c r="E1023" s="14" t="s">
        <v>2174</v>
      </c>
      <c r="F1023" s="15" t="s">
        <v>2175</v>
      </c>
    </row>
    <row r="1024" customFormat="false" ht="30" hidden="false" customHeight="false" outlineLevel="0" collapsed="false">
      <c r="A1024" s="4" t="s">
        <v>6</v>
      </c>
      <c r="B1024" s="4" t="s">
        <v>2140</v>
      </c>
      <c r="C1024" s="12" t="s">
        <v>2133</v>
      </c>
      <c r="D1024" s="13" t="s">
        <v>2176</v>
      </c>
      <c r="E1024" s="14" t="s">
        <v>2177</v>
      </c>
      <c r="F1024" s="15" t="s">
        <v>11</v>
      </c>
    </row>
    <row r="1025" customFormat="false" ht="15" hidden="false" customHeight="false" outlineLevel="0" collapsed="false">
      <c r="A1025" s="4" t="s">
        <v>6</v>
      </c>
      <c r="B1025" s="4" t="s">
        <v>2140</v>
      </c>
      <c r="C1025" s="12" t="s">
        <v>2178</v>
      </c>
      <c r="D1025" s="13" t="s">
        <v>2179</v>
      </c>
      <c r="E1025" s="14" t="s">
        <v>2180</v>
      </c>
      <c r="F1025" s="15" t="s">
        <v>11</v>
      </c>
    </row>
    <row r="1026" customFormat="false" ht="15" hidden="false" customHeight="false" outlineLevel="0" collapsed="false">
      <c r="A1026" s="4" t="s">
        <v>6</v>
      </c>
      <c r="B1026" s="4" t="s">
        <v>2140</v>
      </c>
      <c r="C1026" s="12" t="s">
        <v>2162</v>
      </c>
      <c r="D1026" s="13" t="s">
        <v>2181</v>
      </c>
      <c r="E1026" s="14" t="s">
        <v>2182</v>
      </c>
      <c r="F1026" s="15" t="s">
        <v>11</v>
      </c>
    </row>
    <row r="1027" customFormat="false" ht="15" hidden="false" customHeight="false" outlineLevel="0" collapsed="false">
      <c r="A1027" s="4" t="s">
        <v>6</v>
      </c>
      <c r="B1027" s="4" t="s">
        <v>2140</v>
      </c>
      <c r="C1027" s="12" t="s">
        <v>2141</v>
      </c>
      <c r="D1027" s="13" t="s">
        <v>2183</v>
      </c>
      <c r="E1027" s="14" t="s">
        <v>2184</v>
      </c>
      <c r="F1027" s="15" t="s">
        <v>2185</v>
      </c>
    </row>
    <row r="1028" customFormat="false" ht="15" hidden="false" customHeight="false" outlineLevel="0" collapsed="false">
      <c r="A1028" s="4" t="s">
        <v>6</v>
      </c>
      <c r="B1028" s="4" t="s">
        <v>2140</v>
      </c>
      <c r="C1028" s="2" t="s">
        <v>2159</v>
      </c>
      <c r="D1028" s="9" t="s">
        <v>2186</v>
      </c>
      <c r="E1028" s="3" t="s">
        <v>2187</v>
      </c>
      <c r="F1028" s="15" t="s">
        <v>11</v>
      </c>
    </row>
    <row r="1029" customFormat="false" ht="15" hidden="false" customHeight="false" outlineLevel="0" collapsed="false">
      <c r="A1029" s="4" t="s">
        <v>6</v>
      </c>
      <c r="B1029" s="4" t="s">
        <v>2140</v>
      </c>
      <c r="C1029" s="2" t="s">
        <v>2147</v>
      </c>
      <c r="D1029" s="9" t="s">
        <v>2188</v>
      </c>
      <c r="E1029" s="3" t="s">
        <v>2189</v>
      </c>
      <c r="F1029" s="15" t="s">
        <v>11</v>
      </c>
    </row>
    <row r="1030" customFormat="false" ht="15" hidden="false" customHeight="false" outlineLevel="0" collapsed="false">
      <c r="A1030" s="4" t="s">
        <v>6</v>
      </c>
      <c r="B1030" s="4" t="s">
        <v>2140</v>
      </c>
      <c r="C1030" s="2" t="s">
        <v>2169</v>
      </c>
      <c r="D1030" s="9" t="s">
        <v>2190</v>
      </c>
      <c r="E1030" s="3" t="s">
        <v>2191</v>
      </c>
      <c r="F1030" s="15" t="s">
        <v>11</v>
      </c>
    </row>
    <row r="1031" customFormat="false" ht="15" hidden="false" customHeight="false" outlineLevel="0" collapsed="false">
      <c r="A1031" s="4" t="s">
        <v>6</v>
      </c>
      <c r="B1031" s="4" t="s">
        <v>2140</v>
      </c>
      <c r="C1031" s="2" t="s">
        <v>2150</v>
      </c>
      <c r="D1031" s="9" t="s">
        <v>2192</v>
      </c>
      <c r="E1031" s="3" t="s">
        <v>2193</v>
      </c>
      <c r="F1031" s="15" t="s">
        <v>11</v>
      </c>
    </row>
    <row r="1032" customFormat="false" ht="15" hidden="false" customHeight="false" outlineLevel="0" collapsed="false">
      <c r="A1032" s="4" t="s">
        <v>6</v>
      </c>
      <c r="B1032" s="4" t="s">
        <v>2140</v>
      </c>
      <c r="C1032" s="2" t="s">
        <v>2162</v>
      </c>
      <c r="D1032" s="9" t="s">
        <v>2194</v>
      </c>
      <c r="E1032" s="3" t="s">
        <v>2195</v>
      </c>
      <c r="F1032" s="15" t="s">
        <v>11</v>
      </c>
    </row>
    <row r="1033" customFormat="false" ht="30" hidden="false" customHeight="false" outlineLevel="0" collapsed="false">
      <c r="A1033" s="4" t="s">
        <v>6</v>
      </c>
      <c r="B1033" s="4" t="s">
        <v>2140</v>
      </c>
      <c r="C1033" s="2" t="s">
        <v>2144</v>
      </c>
      <c r="D1033" s="9" t="s">
        <v>2196</v>
      </c>
      <c r="E1033" s="3" t="s">
        <v>2197</v>
      </c>
      <c r="F1033" s="15" t="s">
        <v>11</v>
      </c>
    </row>
    <row r="1034" customFormat="false" ht="15" hidden="false" customHeight="false" outlineLevel="0" collapsed="false">
      <c r="A1034" s="4" t="s">
        <v>6</v>
      </c>
      <c r="B1034" s="4" t="s">
        <v>2140</v>
      </c>
      <c r="C1034" s="2" t="s">
        <v>2162</v>
      </c>
      <c r="D1034" s="9" t="s">
        <v>2198</v>
      </c>
      <c r="E1034" s="3" t="s">
        <v>2199</v>
      </c>
      <c r="F1034" s="15" t="s">
        <v>11</v>
      </c>
    </row>
    <row r="1035" customFormat="false" ht="15" hidden="false" customHeight="false" outlineLevel="0" collapsed="false">
      <c r="A1035" s="4" t="s">
        <v>6</v>
      </c>
      <c r="B1035" s="4" t="s">
        <v>2140</v>
      </c>
      <c r="C1035" s="2" t="s">
        <v>2172</v>
      </c>
      <c r="D1035" s="9" t="s">
        <v>2200</v>
      </c>
      <c r="E1035" s="3" t="s">
        <v>2201</v>
      </c>
      <c r="F1035" s="15" t="s">
        <v>11</v>
      </c>
    </row>
    <row r="1036" customFormat="false" ht="15" hidden="false" customHeight="false" outlineLevel="0" collapsed="false">
      <c r="A1036" s="4" t="s">
        <v>6</v>
      </c>
      <c r="B1036" s="4" t="s">
        <v>2140</v>
      </c>
      <c r="C1036" s="2" t="s">
        <v>2166</v>
      </c>
      <c r="D1036" s="9" t="s">
        <v>2202</v>
      </c>
      <c r="E1036" s="3" t="s">
        <v>2203</v>
      </c>
      <c r="F1036" s="15" t="s">
        <v>11</v>
      </c>
    </row>
    <row r="1037" customFormat="false" ht="15" hidden="false" customHeight="false" outlineLevel="0" collapsed="false">
      <c r="A1037" s="4" t="s">
        <v>6</v>
      </c>
      <c r="B1037" s="4" t="s">
        <v>2140</v>
      </c>
      <c r="C1037" s="2" t="s">
        <v>2133</v>
      </c>
      <c r="D1037" s="9" t="s">
        <v>2204</v>
      </c>
      <c r="E1037" s="3" t="s">
        <v>2205</v>
      </c>
      <c r="F1037" s="15" t="s">
        <v>11</v>
      </c>
    </row>
    <row r="1038" customFormat="false" ht="15" hidden="false" customHeight="false" outlineLevel="0" collapsed="false">
      <c r="A1038" s="4" t="s">
        <v>6</v>
      </c>
      <c r="B1038" s="4" t="s">
        <v>2140</v>
      </c>
      <c r="C1038" s="2" t="s">
        <v>2141</v>
      </c>
      <c r="D1038" s="9" t="s">
        <v>2206</v>
      </c>
      <c r="E1038" s="3" t="s">
        <v>2207</v>
      </c>
      <c r="F1038" s="15" t="s">
        <v>11</v>
      </c>
    </row>
    <row r="1039" customFormat="false" ht="15" hidden="false" customHeight="false" outlineLevel="0" collapsed="false">
      <c r="A1039" s="4" t="s">
        <v>6</v>
      </c>
      <c r="B1039" s="4" t="s">
        <v>2140</v>
      </c>
      <c r="C1039" s="2" t="s">
        <v>2147</v>
      </c>
      <c r="D1039" s="9" t="s">
        <v>2208</v>
      </c>
      <c r="E1039" s="3" t="s">
        <v>2209</v>
      </c>
      <c r="F1039" s="15" t="s">
        <v>11</v>
      </c>
    </row>
    <row r="1040" customFormat="false" ht="15" hidden="false" customHeight="false" outlineLevel="0" collapsed="false">
      <c r="A1040" s="4" t="s">
        <v>6</v>
      </c>
      <c r="B1040" s="4" t="s">
        <v>2140</v>
      </c>
      <c r="C1040" s="2" t="s">
        <v>2153</v>
      </c>
      <c r="D1040" s="9" t="s">
        <v>2210</v>
      </c>
      <c r="E1040" s="3" t="s">
        <v>2211</v>
      </c>
      <c r="F1040" s="15" t="s">
        <v>11</v>
      </c>
    </row>
    <row r="1041" customFormat="false" ht="15" hidden="false" customHeight="false" outlineLevel="0" collapsed="false">
      <c r="A1041" s="4" t="s">
        <v>6</v>
      </c>
      <c r="B1041" s="4" t="s">
        <v>2140</v>
      </c>
      <c r="C1041" s="2" t="s">
        <v>2162</v>
      </c>
      <c r="D1041" s="9" t="s">
        <v>2212</v>
      </c>
      <c r="E1041" s="3" t="s">
        <v>2213</v>
      </c>
      <c r="F1041" s="15" t="s">
        <v>11</v>
      </c>
    </row>
    <row r="1042" customFormat="false" ht="15" hidden="false" customHeight="false" outlineLevel="0" collapsed="false">
      <c r="A1042" s="4" t="s">
        <v>6</v>
      </c>
      <c r="B1042" s="4" t="s">
        <v>2140</v>
      </c>
      <c r="C1042" s="2" t="s">
        <v>2169</v>
      </c>
      <c r="D1042" s="9" t="s">
        <v>2214</v>
      </c>
      <c r="E1042" s="3" t="s">
        <v>2215</v>
      </c>
      <c r="F1042" s="15" t="s">
        <v>11</v>
      </c>
    </row>
    <row r="1043" customFormat="false" ht="15" hidden="false" customHeight="false" outlineLevel="0" collapsed="false">
      <c r="A1043" s="4" t="s">
        <v>6</v>
      </c>
      <c r="B1043" s="4" t="s">
        <v>2140</v>
      </c>
      <c r="C1043" s="2" t="s">
        <v>2169</v>
      </c>
      <c r="D1043" s="9" t="s">
        <v>2216</v>
      </c>
      <c r="E1043" s="3" t="s">
        <v>2217</v>
      </c>
      <c r="F1043" s="15" t="s">
        <v>11</v>
      </c>
    </row>
    <row r="1044" customFormat="false" ht="15" hidden="false" customHeight="false" outlineLevel="0" collapsed="false">
      <c r="A1044" s="4" t="s">
        <v>6</v>
      </c>
      <c r="B1044" s="4" t="s">
        <v>2140</v>
      </c>
      <c r="C1044" s="2" t="s">
        <v>2141</v>
      </c>
      <c r="D1044" s="9" t="s">
        <v>2218</v>
      </c>
      <c r="E1044" s="3" t="s">
        <v>2219</v>
      </c>
      <c r="F1044" s="15" t="s">
        <v>11</v>
      </c>
    </row>
    <row r="1045" customFormat="false" ht="15" hidden="false" customHeight="false" outlineLevel="0" collapsed="false">
      <c r="A1045" s="4" t="s">
        <v>6</v>
      </c>
      <c r="B1045" s="4" t="s">
        <v>2140</v>
      </c>
      <c r="C1045" s="2" t="s">
        <v>2169</v>
      </c>
      <c r="D1045" s="9" t="s">
        <v>2220</v>
      </c>
      <c r="E1045" s="3" t="s">
        <v>2221</v>
      </c>
      <c r="F1045" s="15" t="s">
        <v>11</v>
      </c>
    </row>
    <row r="1046" customFormat="false" ht="15" hidden="false" customHeight="false" outlineLevel="0" collapsed="false">
      <c r="A1046" s="4" t="s">
        <v>6</v>
      </c>
      <c r="B1046" s="4" t="s">
        <v>2140</v>
      </c>
      <c r="C1046" s="2" t="s">
        <v>2141</v>
      </c>
      <c r="D1046" s="9" t="s">
        <v>2222</v>
      </c>
      <c r="E1046" s="3" t="s">
        <v>2223</v>
      </c>
      <c r="F1046" s="15" t="s">
        <v>11</v>
      </c>
    </row>
    <row r="1047" customFormat="false" ht="15" hidden="false" customHeight="false" outlineLevel="0" collapsed="false">
      <c r="A1047" s="4" t="s">
        <v>6</v>
      </c>
      <c r="B1047" s="4" t="s">
        <v>2140</v>
      </c>
      <c r="C1047" s="2" t="s">
        <v>2156</v>
      </c>
      <c r="D1047" s="9" t="s">
        <v>2224</v>
      </c>
      <c r="E1047" s="3" t="s">
        <v>2225</v>
      </c>
      <c r="F1047" s="15" t="s">
        <v>11</v>
      </c>
    </row>
    <row r="1048" customFormat="false" ht="15" hidden="false" customHeight="false" outlineLevel="0" collapsed="false">
      <c r="A1048" s="4" t="s">
        <v>6</v>
      </c>
      <c r="B1048" s="4" t="s">
        <v>2140</v>
      </c>
      <c r="C1048" s="2" t="s">
        <v>2141</v>
      </c>
      <c r="D1048" s="9" t="s">
        <v>2226</v>
      </c>
      <c r="E1048" s="3" t="s">
        <v>2227</v>
      </c>
      <c r="F1048" s="15" t="s">
        <v>11</v>
      </c>
    </row>
    <row r="1049" customFormat="false" ht="15" hidden="false" customHeight="false" outlineLevel="0" collapsed="false">
      <c r="A1049" s="4" t="s">
        <v>6</v>
      </c>
      <c r="B1049" s="4" t="s">
        <v>2140</v>
      </c>
      <c r="C1049" s="2" t="s">
        <v>2162</v>
      </c>
      <c r="D1049" s="9" t="s">
        <v>2228</v>
      </c>
      <c r="E1049" s="3" t="s">
        <v>2229</v>
      </c>
      <c r="F1049" s="15" t="s">
        <v>11</v>
      </c>
    </row>
    <row r="1050" customFormat="false" ht="15" hidden="false" customHeight="false" outlineLevel="0" collapsed="false">
      <c r="A1050" s="4" t="s">
        <v>6</v>
      </c>
      <c r="B1050" s="4" t="s">
        <v>2140</v>
      </c>
      <c r="C1050" s="2" t="s">
        <v>2172</v>
      </c>
      <c r="D1050" s="9" t="s">
        <v>2230</v>
      </c>
      <c r="E1050" s="3" t="s">
        <v>2231</v>
      </c>
      <c r="F1050" s="15" t="s">
        <v>11</v>
      </c>
    </row>
    <row r="1051" customFormat="false" ht="15" hidden="false" customHeight="false" outlineLevel="0" collapsed="false">
      <c r="A1051" s="4" t="s">
        <v>6</v>
      </c>
      <c r="B1051" s="4" t="s">
        <v>2140</v>
      </c>
      <c r="C1051" s="2" t="s">
        <v>2178</v>
      </c>
      <c r="D1051" s="9" t="s">
        <v>2232</v>
      </c>
      <c r="E1051" s="3" t="s">
        <v>2233</v>
      </c>
      <c r="F1051" s="15" t="s">
        <v>11</v>
      </c>
    </row>
    <row r="1052" customFormat="false" ht="15" hidden="false" customHeight="false" outlineLevel="0" collapsed="false">
      <c r="A1052" s="4" t="s">
        <v>6</v>
      </c>
      <c r="B1052" s="4" t="s">
        <v>2140</v>
      </c>
      <c r="C1052" s="2" t="s">
        <v>2169</v>
      </c>
      <c r="D1052" s="9" t="s">
        <v>2234</v>
      </c>
      <c r="E1052" s="3" t="s">
        <v>2235</v>
      </c>
      <c r="F1052" s="15" t="s">
        <v>11</v>
      </c>
    </row>
    <row r="1053" customFormat="false" ht="15" hidden="false" customHeight="false" outlineLevel="0" collapsed="false">
      <c r="A1053" s="4" t="s">
        <v>6</v>
      </c>
      <c r="B1053" s="4" t="s">
        <v>2140</v>
      </c>
      <c r="C1053" s="2" t="s">
        <v>2150</v>
      </c>
      <c r="D1053" s="9" t="s">
        <v>2236</v>
      </c>
      <c r="E1053" s="3" t="s">
        <v>2237</v>
      </c>
      <c r="F1053" s="15" t="s">
        <v>11</v>
      </c>
    </row>
    <row r="1054" customFormat="false" ht="15" hidden="false" customHeight="false" outlineLevel="0" collapsed="false">
      <c r="A1054" s="4" t="s">
        <v>6</v>
      </c>
      <c r="B1054" s="4" t="s">
        <v>2140</v>
      </c>
      <c r="C1054" s="2" t="s">
        <v>2147</v>
      </c>
      <c r="D1054" s="9" t="s">
        <v>2238</v>
      </c>
      <c r="E1054" s="3" t="s">
        <v>2239</v>
      </c>
      <c r="F1054" s="15" t="s">
        <v>11</v>
      </c>
    </row>
    <row r="1055" customFormat="false" ht="15" hidden="false" customHeight="false" outlineLevel="0" collapsed="false">
      <c r="A1055" s="4" t="s">
        <v>6</v>
      </c>
      <c r="B1055" s="4" t="s">
        <v>2140</v>
      </c>
      <c r="C1055" s="2" t="s">
        <v>2144</v>
      </c>
      <c r="D1055" s="9" t="s">
        <v>2240</v>
      </c>
      <c r="E1055" s="3" t="s">
        <v>2241</v>
      </c>
      <c r="F1055" s="15" t="s">
        <v>11</v>
      </c>
    </row>
    <row r="1056" customFormat="false" ht="15" hidden="false" customHeight="false" outlineLevel="0" collapsed="false">
      <c r="A1056" s="4" t="s">
        <v>6</v>
      </c>
      <c r="B1056" s="4" t="s">
        <v>2140</v>
      </c>
      <c r="C1056" s="2" t="s">
        <v>2153</v>
      </c>
      <c r="D1056" s="9" t="s">
        <v>2242</v>
      </c>
      <c r="E1056" s="3" t="s">
        <v>2243</v>
      </c>
      <c r="F1056" s="15" t="s">
        <v>11</v>
      </c>
    </row>
    <row r="1057" customFormat="false" ht="15" hidden="false" customHeight="false" outlineLevel="0" collapsed="false">
      <c r="A1057" s="4" t="s">
        <v>6</v>
      </c>
      <c r="B1057" s="4" t="s">
        <v>2140</v>
      </c>
      <c r="C1057" s="2" t="s">
        <v>2162</v>
      </c>
      <c r="D1057" s="9" t="s">
        <v>2244</v>
      </c>
      <c r="E1057" s="3" t="s">
        <v>2245</v>
      </c>
      <c r="F1057" s="15" t="s">
        <v>11</v>
      </c>
    </row>
    <row r="1058" customFormat="false" ht="15" hidden="false" customHeight="false" outlineLevel="0" collapsed="false">
      <c r="A1058" s="4" t="s">
        <v>6</v>
      </c>
      <c r="B1058" s="4" t="s">
        <v>2140</v>
      </c>
      <c r="C1058" s="2" t="s">
        <v>2172</v>
      </c>
      <c r="D1058" s="9" t="s">
        <v>2246</v>
      </c>
      <c r="E1058" s="3" t="s">
        <v>2247</v>
      </c>
      <c r="F1058" s="15" t="s">
        <v>11</v>
      </c>
    </row>
    <row r="1059" customFormat="false" ht="15" hidden="false" customHeight="false" outlineLevel="0" collapsed="false">
      <c r="A1059" s="4" t="s">
        <v>6</v>
      </c>
      <c r="B1059" s="4" t="s">
        <v>2140</v>
      </c>
      <c r="C1059" s="2" t="s">
        <v>2147</v>
      </c>
      <c r="D1059" s="9" t="s">
        <v>2248</v>
      </c>
      <c r="E1059" s="3" t="s">
        <v>2249</v>
      </c>
      <c r="F1059" s="15" t="s">
        <v>11</v>
      </c>
    </row>
    <row r="1060" customFormat="false" ht="15" hidden="false" customHeight="false" outlineLevel="0" collapsed="false">
      <c r="A1060" s="4" t="s">
        <v>6</v>
      </c>
      <c r="B1060" s="4" t="s">
        <v>2140</v>
      </c>
      <c r="C1060" s="2" t="s">
        <v>2159</v>
      </c>
      <c r="D1060" s="9" t="s">
        <v>2250</v>
      </c>
      <c r="E1060" s="3" t="s">
        <v>2251</v>
      </c>
      <c r="F1060" s="15" t="s">
        <v>11</v>
      </c>
    </row>
    <row r="1061" customFormat="false" ht="15" hidden="false" customHeight="false" outlineLevel="0" collapsed="false">
      <c r="A1061" s="4" t="s">
        <v>6</v>
      </c>
      <c r="B1061" s="4" t="s">
        <v>2140</v>
      </c>
      <c r="C1061" s="2" t="s">
        <v>2147</v>
      </c>
      <c r="D1061" s="9" t="s">
        <v>2252</v>
      </c>
      <c r="E1061" s="3" t="s">
        <v>2253</v>
      </c>
      <c r="F1061" s="15" t="s">
        <v>11</v>
      </c>
    </row>
    <row r="1062" customFormat="false" ht="15" hidden="false" customHeight="false" outlineLevel="0" collapsed="false">
      <c r="A1062" s="4" t="s">
        <v>6</v>
      </c>
      <c r="B1062" s="4" t="s">
        <v>2140</v>
      </c>
      <c r="C1062" s="2" t="s">
        <v>2166</v>
      </c>
      <c r="D1062" s="9" t="s">
        <v>2254</v>
      </c>
      <c r="E1062" s="3" t="s">
        <v>2255</v>
      </c>
      <c r="F1062" s="15" t="s">
        <v>11</v>
      </c>
    </row>
    <row r="1063" customFormat="false" ht="15" hidden="false" customHeight="false" outlineLevel="0" collapsed="false">
      <c r="A1063" s="4" t="s">
        <v>6</v>
      </c>
      <c r="B1063" s="4" t="s">
        <v>2140</v>
      </c>
      <c r="C1063" s="2" t="s">
        <v>2159</v>
      </c>
      <c r="D1063" s="9" t="s">
        <v>2256</v>
      </c>
      <c r="E1063" s="3" t="s">
        <v>2257</v>
      </c>
      <c r="F1063" s="15" t="s">
        <v>11</v>
      </c>
    </row>
    <row r="1064" customFormat="false" ht="15" hidden="false" customHeight="false" outlineLevel="0" collapsed="false">
      <c r="A1064" s="4" t="s">
        <v>6</v>
      </c>
      <c r="B1064" s="4" t="s">
        <v>2140</v>
      </c>
      <c r="C1064" s="2" t="s">
        <v>2162</v>
      </c>
      <c r="D1064" s="9" t="s">
        <v>2258</v>
      </c>
      <c r="E1064" s="3" t="s">
        <v>2259</v>
      </c>
      <c r="F1064" s="15" t="s">
        <v>11</v>
      </c>
    </row>
    <row r="1065" customFormat="false" ht="15" hidden="false" customHeight="false" outlineLevel="0" collapsed="false">
      <c r="A1065" s="4" t="s">
        <v>6</v>
      </c>
      <c r="B1065" s="4" t="s">
        <v>2140</v>
      </c>
      <c r="C1065" s="2" t="s">
        <v>2150</v>
      </c>
      <c r="D1065" s="9" t="s">
        <v>2260</v>
      </c>
      <c r="E1065" s="3" t="s">
        <v>2261</v>
      </c>
      <c r="F1065" s="15" t="s">
        <v>11</v>
      </c>
    </row>
    <row r="1066" customFormat="false" ht="15" hidden="false" customHeight="false" outlineLevel="0" collapsed="false">
      <c r="A1066" s="4" t="s">
        <v>6</v>
      </c>
      <c r="B1066" s="4" t="s">
        <v>2140</v>
      </c>
      <c r="C1066" s="2" t="s">
        <v>2133</v>
      </c>
      <c r="D1066" s="9" t="s">
        <v>2262</v>
      </c>
      <c r="E1066" s="3" t="s">
        <v>2263</v>
      </c>
      <c r="F1066" s="15" t="s">
        <v>11</v>
      </c>
    </row>
    <row r="1067" customFormat="false" ht="15" hidden="false" customHeight="false" outlineLevel="0" collapsed="false">
      <c r="A1067" s="4" t="s">
        <v>6</v>
      </c>
      <c r="B1067" s="4" t="s">
        <v>2140</v>
      </c>
      <c r="C1067" s="2" t="s">
        <v>2144</v>
      </c>
      <c r="D1067" s="9" t="s">
        <v>2264</v>
      </c>
      <c r="E1067" s="3" t="s">
        <v>2265</v>
      </c>
      <c r="F1067" s="15" t="s">
        <v>11</v>
      </c>
    </row>
    <row r="1068" customFormat="false" ht="15" hidden="false" customHeight="false" outlineLevel="0" collapsed="false">
      <c r="A1068" s="4" t="s">
        <v>6</v>
      </c>
      <c r="B1068" s="4" t="s">
        <v>2140</v>
      </c>
      <c r="C1068" s="2" t="s">
        <v>2147</v>
      </c>
      <c r="D1068" s="9" t="s">
        <v>2266</v>
      </c>
      <c r="E1068" s="3" t="s">
        <v>2267</v>
      </c>
      <c r="F1068" s="15" t="s">
        <v>11</v>
      </c>
    </row>
    <row r="1069" customFormat="false" ht="15" hidden="false" customHeight="false" outlineLevel="0" collapsed="false">
      <c r="A1069" s="4" t="s">
        <v>6</v>
      </c>
      <c r="B1069" s="4" t="s">
        <v>2140</v>
      </c>
      <c r="C1069" s="2" t="s">
        <v>2153</v>
      </c>
      <c r="D1069" s="9" t="s">
        <v>2268</v>
      </c>
      <c r="E1069" s="3" t="s">
        <v>2269</v>
      </c>
      <c r="F1069" s="15" t="s">
        <v>11</v>
      </c>
    </row>
    <row r="1070" customFormat="false" ht="15" hidden="false" customHeight="false" outlineLevel="0" collapsed="false">
      <c r="A1070" s="4" t="s">
        <v>6</v>
      </c>
      <c r="B1070" s="4" t="s">
        <v>2140</v>
      </c>
      <c r="C1070" s="2" t="s">
        <v>2141</v>
      </c>
      <c r="D1070" s="9" t="s">
        <v>2270</v>
      </c>
      <c r="E1070" s="3" t="s">
        <v>2271</v>
      </c>
      <c r="F1070" s="15" t="s">
        <v>11</v>
      </c>
    </row>
    <row r="1071" customFormat="false" ht="15" hidden="false" customHeight="false" outlineLevel="0" collapsed="false">
      <c r="A1071" s="4" t="s">
        <v>6</v>
      </c>
      <c r="B1071" s="4" t="s">
        <v>2140</v>
      </c>
      <c r="C1071" s="2" t="s">
        <v>2144</v>
      </c>
      <c r="D1071" s="9" t="s">
        <v>2272</v>
      </c>
      <c r="E1071" s="3" t="s">
        <v>2273</v>
      </c>
      <c r="F1071" s="15" t="s">
        <v>11</v>
      </c>
    </row>
    <row r="1072" customFormat="false" ht="15" hidden="false" customHeight="false" outlineLevel="0" collapsed="false">
      <c r="A1072" s="4" t="s">
        <v>6</v>
      </c>
      <c r="B1072" s="4" t="s">
        <v>2140</v>
      </c>
      <c r="C1072" s="2" t="s">
        <v>2153</v>
      </c>
      <c r="D1072" s="9" t="s">
        <v>2274</v>
      </c>
      <c r="E1072" s="3" t="s">
        <v>2275</v>
      </c>
      <c r="F1072" s="15" t="s">
        <v>11</v>
      </c>
    </row>
    <row r="1073" customFormat="false" ht="15" hidden="false" customHeight="false" outlineLevel="0" collapsed="false">
      <c r="A1073" s="4" t="s">
        <v>6</v>
      </c>
      <c r="B1073" s="4" t="s">
        <v>2140</v>
      </c>
      <c r="C1073" s="2" t="s">
        <v>2156</v>
      </c>
      <c r="D1073" s="9" t="s">
        <v>2276</v>
      </c>
      <c r="E1073" s="3" t="s">
        <v>2277</v>
      </c>
      <c r="F1073" s="15" t="s">
        <v>11</v>
      </c>
    </row>
    <row r="1074" customFormat="false" ht="15" hidden="false" customHeight="false" outlineLevel="0" collapsed="false">
      <c r="A1074" s="4" t="s">
        <v>6</v>
      </c>
      <c r="B1074" s="4" t="s">
        <v>2140</v>
      </c>
      <c r="C1074" s="2" t="s">
        <v>2166</v>
      </c>
      <c r="D1074" s="9" t="s">
        <v>2278</v>
      </c>
      <c r="E1074" s="3" t="s">
        <v>2279</v>
      </c>
      <c r="F1074" s="15" t="s">
        <v>11</v>
      </c>
    </row>
    <row r="1075" customFormat="false" ht="15" hidden="false" customHeight="false" outlineLevel="0" collapsed="false">
      <c r="A1075" s="4" t="s">
        <v>6</v>
      </c>
      <c r="B1075" s="4" t="s">
        <v>2140</v>
      </c>
      <c r="C1075" s="2" t="s">
        <v>2133</v>
      </c>
      <c r="D1075" s="9" t="s">
        <v>2280</v>
      </c>
      <c r="E1075" s="3" t="s">
        <v>2281</v>
      </c>
      <c r="F1075" s="15" t="s">
        <v>11</v>
      </c>
    </row>
    <row r="1076" customFormat="false" ht="15" hidden="false" customHeight="false" outlineLevel="0" collapsed="false">
      <c r="A1076" s="4" t="s">
        <v>6</v>
      </c>
      <c r="B1076" s="4" t="s">
        <v>2140</v>
      </c>
      <c r="C1076" s="2" t="s">
        <v>2159</v>
      </c>
      <c r="D1076" s="9" t="s">
        <v>2282</v>
      </c>
      <c r="E1076" s="3" t="s">
        <v>2283</v>
      </c>
      <c r="F1076" s="15" t="s">
        <v>11</v>
      </c>
    </row>
    <row r="1077" customFormat="false" ht="15" hidden="false" customHeight="false" outlineLevel="0" collapsed="false">
      <c r="A1077" s="4" t="s">
        <v>6</v>
      </c>
      <c r="B1077" s="4" t="s">
        <v>2140</v>
      </c>
      <c r="C1077" s="2" t="s">
        <v>2166</v>
      </c>
      <c r="D1077" s="9" t="s">
        <v>2284</v>
      </c>
      <c r="E1077" s="3" t="s">
        <v>2285</v>
      </c>
      <c r="F1077" s="15" t="s">
        <v>11</v>
      </c>
    </row>
    <row r="1078" customFormat="false" ht="15" hidden="false" customHeight="false" outlineLevel="0" collapsed="false">
      <c r="A1078" s="4" t="s">
        <v>6</v>
      </c>
      <c r="B1078" s="4" t="s">
        <v>2140</v>
      </c>
      <c r="C1078" s="2" t="s">
        <v>2150</v>
      </c>
      <c r="D1078" s="9" t="s">
        <v>2286</v>
      </c>
      <c r="E1078" s="3" t="s">
        <v>2287</v>
      </c>
      <c r="F1078" s="15" t="s">
        <v>11</v>
      </c>
    </row>
    <row r="1079" customFormat="false" ht="15" hidden="false" customHeight="false" outlineLevel="0" collapsed="false">
      <c r="A1079" s="4" t="s">
        <v>6</v>
      </c>
      <c r="B1079" s="4" t="s">
        <v>2140</v>
      </c>
      <c r="C1079" s="2" t="s">
        <v>2150</v>
      </c>
      <c r="D1079" s="9" t="s">
        <v>2288</v>
      </c>
      <c r="E1079" s="3" t="s">
        <v>2289</v>
      </c>
      <c r="F1079" s="15" t="s">
        <v>11</v>
      </c>
    </row>
    <row r="1080" customFormat="false" ht="15" hidden="false" customHeight="false" outlineLevel="0" collapsed="false">
      <c r="A1080" s="4" t="s">
        <v>6</v>
      </c>
      <c r="B1080" s="4" t="s">
        <v>2140</v>
      </c>
      <c r="C1080" s="2" t="s">
        <v>2141</v>
      </c>
      <c r="D1080" s="9" t="s">
        <v>2290</v>
      </c>
      <c r="E1080" s="3" t="s">
        <v>2291</v>
      </c>
      <c r="F1080" s="15" t="s">
        <v>11</v>
      </c>
    </row>
    <row r="1081" customFormat="false" ht="15" hidden="false" customHeight="false" outlineLevel="0" collapsed="false">
      <c r="A1081" s="4" t="s">
        <v>6</v>
      </c>
      <c r="B1081" s="4" t="s">
        <v>2140</v>
      </c>
      <c r="C1081" s="2" t="s">
        <v>2150</v>
      </c>
      <c r="D1081" s="9" t="s">
        <v>2292</v>
      </c>
      <c r="E1081" s="3" t="s">
        <v>2293</v>
      </c>
      <c r="F1081" s="15" t="s">
        <v>11</v>
      </c>
    </row>
    <row r="1082" customFormat="false" ht="15" hidden="false" customHeight="false" outlineLevel="0" collapsed="false">
      <c r="A1082" s="4" t="s">
        <v>6</v>
      </c>
      <c r="B1082" s="4" t="s">
        <v>2140</v>
      </c>
      <c r="C1082" s="2" t="s">
        <v>2153</v>
      </c>
      <c r="D1082" s="9" t="s">
        <v>2294</v>
      </c>
      <c r="E1082" s="3" t="s">
        <v>2295</v>
      </c>
      <c r="F1082" s="15" t="s">
        <v>11</v>
      </c>
    </row>
    <row r="1083" customFormat="false" ht="15" hidden="false" customHeight="false" outlineLevel="0" collapsed="false">
      <c r="A1083" s="4" t="s">
        <v>6</v>
      </c>
      <c r="B1083" s="4" t="s">
        <v>2140</v>
      </c>
      <c r="C1083" s="2" t="s">
        <v>2166</v>
      </c>
      <c r="D1083" s="9" t="s">
        <v>2296</v>
      </c>
      <c r="E1083" s="3" t="s">
        <v>2297</v>
      </c>
      <c r="F1083" s="15" t="s">
        <v>11</v>
      </c>
    </row>
    <row r="1084" customFormat="false" ht="15" hidden="false" customHeight="false" outlineLevel="0" collapsed="false">
      <c r="A1084" s="4" t="s">
        <v>6</v>
      </c>
      <c r="B1084" s="4" t="s">
        <v>2140</v>
      </c>
      <c r="C1084" s="2" t="s">
        <v>2133</v>
      </c>
      <c r="D1084" s="9" t="s">
        <v>2298</v>
      </c>
      <c r="E1084" s="3" t="s">
        <v>2299</v>
      </c>
      <c r="F1084" s="15" t="s">
        <v>11</v>
      </c>
    </row>
    <row r="1085" customFormat="false" ht="15" hidden="false" customHeight="false" outlineLevel="0" collapsed="false">
      <c r="A1085" s="4" t="s">
        <v>6</v>
      </c>
      <c r="B1085" s="4" t="s">
        <v>2140</v>
      </c>
      <c r="C1085" s="2" t="s">
        <v>2150</v>
      </c>
      <c r="D1085" s="9" t="s">
        <v>2300</v>
      </c>
      <c r="E1085" s="3" t="s">
        <v>2301</v>
      </c>
      <c r="F1085" s="15" t="s">
        <v>11</v>
      </c>
    </row>
    <row r="1086" customFormat="false" ht="15" hidden="false" customHeight="false" outlineLevel="0" collapsed="false">
      <c r="A1086" s="4" t="s">
        <v>6</v>
      </c>
      <c r="B1086" s="4" t="s">
        <v>2140</v>
      </c>
      <c r="C1086" s="2" t="s">
        <v>2166</v>
      </c>
      <c r="D1086" s="9" t="s">
        <v>2302</v>
      </c>
      <c r="E1086" s="3" t="s">
        <v>2303</v>
      </c>
      <c r="F1086" s="15" t="s">
        <v>11</v>
      </c>
    </row>
    <row r="1087" customFormat="false" ht="15" hidden="false" customHeight="false" outlineLevel="0" collapsed="false">
      <c r="A1087" s="4" t="s">
        <v>6</v>
      </c>
      <c r="B1087" s="4" t="s">
        <v>2140</v>
      </c>
      <c r="C1087" s="2" t="s">
        <v>2153</v>
      </c>
      <c r="D1087" s="9" t="s">
        <v>2304</v>
      </c>
      <c r="E1087" s="3" t="s">
        <v>2305</v>
      </c>
      <c r="F1087" s="15" t="s">
        <v>11</v>
      </c>
    </row>
    <row r="1088" customFormat="false" ht="15" hidden="false" customHeight="false" outlineLevel="0" collapsed="false">
      <c r="A1088" s="4" t="s">
        <v>6</v>
      </c>
      <c r="B1088" s="4" t="s">
        <v>2140</v>
      </c>
      <c r="C1088" s="2" t="s">
        <v>2153</v>
      </c>
      <c r="D1088" s="9" t="s">
        <v>2306</v>
      </c>
      <c r="E1088" s="3" t="s">
        <v>2307</v>
      </c>
      <c r="F1088" s="15" t="s">
        <v>11</v>
      </c>
    </row>
    <row r="1089" customFormat="false" ht="15" hidden="false" customHeight="false" outlineLevel="0" collapsed="false">
      <c r="A1089" s="4" t="s">
        <v>6</v>
      </c>
      <c r="B1089" s="4" t="s">
        <v>2140</v>
      </c>
      <c r="C1089" s="2" t="s">
        <v>2178</v>
      </c>
      <c r="D1089" s="9" t="s">
        <v>2308</v>
      </c>
      <c r="E1089" s="3" t="s">
        <v>2309</v>
      </c>
      <c r="F1089" s="15" t="s">
        <v>11</v>
      </c>
    </row>
    <row r="1090" customFormat="false" ht="30" hidden="false" customHeight="false" outlineLevel="0" collapsed="false">
      <c r="A1090" s="4" t="s">
        <v>6</v>
      </c>
      <c r="B1090" s="4" t="s">
        <v>2140</v>
      </c>
      <c r="C1090" s="2" t="s">
        <v>2141</v>
      </c>
      <c r="D1090" s="9" t="s">
        <v>2310</v>
      </c>
      <c r="E1090" s="3" t="s">
        <v>2311</v>
      </c>
      <c r="F1090" s="15" t="s">
        <v>11</v>
      </c>
    </row>
    <row r="1091" customFormat="false" ht="15" hidden="false" customHeight="false" outlineLevel="0" collapsed="false">
      <c r="A1091" s="4" t="s">
        <v>6</v>
      </c>
      <c r="B1091" s="4" t="s">
        <v>2140</v>
      </c>
      <c r="C1091" s="2" t="s">
        <v>2156</v>
      </c>
      <c r="D1091" s="9" t="s">
        <v>2312</v>
      </c>
      <c r="E1091" s="3" t="s">
        <v>2313</v>
      </c>
      <c r="F1091" s="15" t="s">
        <v>11</v>
      </c>
    </row>
    <row r="1092" customFormat="false" ht="15" hidden="false" customHeight="false" outlineLevel="0" collapsed="false">
      <c r="A1092" s="4" t="s">
        <v>6</v>
      </c>
      <c r="B1092" s="4" t="s">
        <v>2140</v>
      </c>
      <c r="C1092" s="2" t="s">
        <v>2159</v>
      </c>
      <c r="D1092" s="9" t="s">
        <v>2314</v>
      </c>
      <c r="E1092" s="3" t="s">
        <v>2315</v>
      </c>
      <c r="F1092" s="15" t="s">
        <v>11</v>
      </c>
    </row>
    <row r="1093" customFormat="false" ht="15" hidden="false" customHeight="false" outlineLevel="0" collapsed="false">
      <c r="A1093" s="4" t="s">
        <v>6</v>
      </c>
      <c r="B1093" s="4" t="s">
        <v>2140</v>
      </c>
      <c r="C1093" s="2" t="s">
        <v>2147</v>
      </c>
      <c r="D1093" s="9" t="s">
        <v>2316</v>
      </c>
      <c r="E1093" s="3" t="s">
        <v>2317</v>
      </c>
      <c r="F1093" s="15" t="s">
        <v>11</v>
      </c>
    </row>
    <row r="1094" customFormat="false" ht="15" hidden="false" customHeight="false" outlineLevel="0" collapsed="false">
      <c r="A1094" s="4" t="s">
        <v>6</v>
      </c>
      <c r="B1094" s="4" t="s">
        <v>2140</v>
      </c>
      <c r="C1094" s="2" t="s">
        <v>2166</v>
      </c>
      <c r="D1094" s="9" t="s">
        <v>2318</v>
      </c>
      <c r="E1094" s="3" t="s">
        <v>2319</v>
      </c>
      <c r="F1094" s="15" t="s">
        <v>11</v>
      </c>
    </row>
    <row r="1095" customFormat="false" ht="15" hidden="false" customHeight="false" outlineLevel="0" collapsed="false">
      <c r="A1095" s="4" t="s">
        <v>6</v>
      </c>
      <c r="B1095" s="4" t="s">
        <v>2140</v>
      </c>
      <c r="C1095" s="2" t="s">
        <v>2159</v>
      </c>
      <c r="D1095" s="9" t="s">
        <v>2320</v>
      </c>
      <c r="E1095" s="3" t="s">
        <v>2321</v>
      </c>
      <c r="F1095" s="15" t="s">
        <v>11</v>
      </c>
    </row>
    <row r="1096" customFormat="false" ht="15" hidden="false" customHeight="false" outlineLevel="0" collapsed="false">
      <c r="A1096" s="4" t="s">
        <v>6</v>
      </c>
      <c r="B1096" s="4" t="s">
        <v>2140</v>
      </c>
      <c r="C1096" s="2" t="s">
        <v>2159</v>
      </c>
      <c r="D1096" s="9" t="s">
        <v>2322</v>
      </c>
      <c r="E1096" s="3" t="s">
        <v>2323</v>
      </c>
      <c r="F1096" s="15" t="s">
        <v>11</v>
      </c>
    </row>
    <row r="1097" customFormat="false" ht="15" hidden="false" customHeight="false" outlineLevel="0" collapsed="false">
      <c r="A1097" s="4" t="s">
        <v>6</v>
      </c>
      <c r="B1097" s="7" t="s">
        <v>2140</v>
      </c>
      <c r="C1097" s="10" t="s">
        <v>2147</v>
      </c>
      <c r="D1097" s="9" t="s">
        <v>2324</v>
      </c>
      <c r="E1097" s="9" t="s">
        <v>2325</v>
      </c>
      <c r="F1097" s="15" t="s">
        <v>11</v>
      </c>
    </row>
    <row r="1098" customFormat="false" ht="15" hidden="false" customHeight="false" outlineLevel="0" collapsed="false">
      <c r="A1098" s="4" t="s">
        <v>6</v>
      </c>
      <c r="B1098" s="4" t="s">
        <v>2140</v>
      </c>
      <c r="C1098" s="2" t="s">
        <v>2147</v>
      </c>
      <c r="D1098" s="3" t="s">
        <v>2326</v>
      </c>
      <c r="E1098" s="3" t="s">
        <v>2327</v>
      </c>
      <c r="F1098" s="15" t="s">
        <v>11</v>
      </c>
    </row>
    <row r="1099" customFormat="false" ht="15" hidden="false" customHeight="false" outlineLevel="0" collapsed="false">
      <c r="A1099" s="4" t="s">
        <v>6</v>
      </c>
      <c r="B1099" s="4" t="s">
        <v>2140</v>
      </c>
      <c r="C1099" s="2" t="s">
        <v>2147</v>
      </c>
      <c r="D1099" s="3" t="s">
        <v>2328</v>
      </c>
      <c r="E1099" s="3" t="s">
        <v>2329</v>
      </c>
      <c r="F1099" s="15" t="s">
        <v>11</v>
      </c>
    </row>
    <row r="1100" customFormat="false" ht="15" hidden="false" customHeight="false" outlineLevel="0" collapsed="false">
      <c r="A1100" s="4" t="s">
        <v>6</v>
      </c>
      <c r="B1100" s="4" t="s">
        <v>2140</v>
      </c>
      <c r="C1100" s="2" t="s">
        <v>2147</v>
      </c>
      <c r="D1100" s="3" t="s">
        <v>2330</v>
      </c>
      <c r="E1100" s="3" t="s">
        <v>2331</v>
      </c>
      <c r="F1100" s="15" t="s">
        <v>11</v>
      </c>
    </row>
    <row r="1101" customFormat="false" ht="15" hidden="false" customHeight="false" outlineLevel="0" collapsed="false">
      <c r="A1101" s="4" t="s">
        <v>6</v>
      </c>
      <c r="B1101" s="4" t="s">
        <v>2140</v>
      </c>
      <c r="C1101" s="2" t="s">
        <v>2147</v>
      </c>
      <c r="D1101" s="3" t="s">
        <v>2332</v>
      </c>
      <c r="E1101" s="3" t="s">
        <v>2333</v>
      </c>
      <c r="F1101" s="15" t="s">
        <v>11</v>
      </c>
    </row>
    <row r="1102" customFormat="false" ht="15" hidden="false" customHeight="false" outlineLevel="0" collapsed="false">
      <c r="A1102" s="4" t="s">
        <v>6</v>
      </c>
      <c r="B1102" s="4" t="s">
        <v>2140</v>
      </c>
      <c r="C1102" s="2" t="s">
        <v>2147</v>
      </c>
      <c r="D1102" s="3" t="s">
        <v>2334</v>
      </c>
      <c r="E1102" s="3" t="s">
        <v>2335</v>
      </c>
      <c r="F1102" s="15" t="s">
        <v>11</v>
      </c>
    </row>
    <row r="1103" customFormat="false" ht="15" hidden="false" customHeight="false" outlineLevel="0" collapsed="false">
      <c r="A1103" s="4" t="s">
        <v>6</v>
      </c>
      <c r="B1103" s="4" t="s">
        <v>2140</v>
      </c>
      <c r="C1103" s="2" t="s">
        <v>2147</v>
      </c>
      <c r="D1103" s="3" t="s">
        <v>2336</v>
      </c>
      <c r="E1103" s="3" t="s">
        <v>2337</v>
      </c>
      <c r="F1103" s="15" t="s">
        <v>11</v>
      </c>
    </row>
    <row r="1104" customFormat="false" ht="15" hidden="false" customHeight="false" outlineLevel="0" collapsed="false">
      <c r="A1104" s="4" t="s">
        <v>6</v>
      </c>
      <c r="B1104" s="4" t="s">
        <v>2140</v>
      </c>
      <c r="C1104" s="2" t="s">
        <v>2159</v>
      </c>
      <c r="D1104" s="3" t="s">
        <v>2338</v>
      </c>
      <c r="E1104" s="3" t="s">
        <v>2339</v>
      </c>
      <c r="F1104" s="15" t="s">
        <v>11</v>
      </c>
    </row>
    <row r="1105" customFormat="false" ht="15" hidden="false" customHeight="false" outlineLevel="0" collapsed="false">
      <c r="A1105" s="4" t="s">
        <v>6</v>
      </c>
      <c r="B1105" s="4" t="s">
        <v>2140</v>
      </c>
      <c r="C1105" s="2" t="s">
        <v>2159</v>
      </c>
      <c r="D1105" s="3" t="s">
        <v>2340</v>
      </c>
      <c r="E1105" s="3" t="s">
        <v>2341</v>
      </c>
      <c r="F1105" s="15" t="s">
        <v>11</v>
      </c>
    </row>
    <row r="1106" customFormat="false" ht="15" hidden="false" customHeight="false" outlineLevel="0" collapsed="false">
      <c r="A1106" s="4" t="s">
        <v>6</v>
      </c>
      <c r="B1106" s="4" t="s">
        <v>2140</v>
      </c>
      <c r="C1106" s="2" t="s">
        <v>2159</v>
      </c>
      <c r="D1106" s="3" t="s">
        <v>2342</v>
      </c>
      <c r="E1106" s="3" t="s">
        <v>2343</v>
      </c>
      <c r="F1106" s="15" t="s">
        <v>11</v>
      </c>
    </row>
    <row r="1107" customFormat="false" ht="15" hidden="false" customHeight="false" outlineLevel="0" collapsed="false">
      <c r="A1107" s="4" t="s">
        <v>6</v>
      </c>
      <c r="B1107" s="4" t="s">
        <v>2140</v>
      </c>
      <c r="C1107" s="2" t="s">
        <v>2159</v>
      </c>
      <c r="D1107" s="3" t="s">
        <v>2344</v>
      </c>
      <c r="E1107" s="3" t="s">
        <v>2345</v>
      </c>
      <c r="F1107" s="15" t="s">
        <v>11</v>
      </c>
    </row>
    <row r="1108" customFormat="false" ht="15" hidden="false" customHeight="false" outlineLevel="0" collapsed="false">
      <c r="A1108" s="4" t="s">
        <v>6</v>
      </c>
      <c r="B1108" s="4" t="s">
        <v>2140</v>
      </c>
      <c r="C1108" s="2" t="s">
        <v>2166</v>
      </c>
      <c r="D1108" s="3" t="s">
        <v>2346</v>
      </c>
      <c r="E1108" s="3" t="s">
        <v>2347</v>
      </c>
      <c r="F1108" s="15" t="s">
        <v>11</v>
      </c>
    </row>
    <row r="1109" customFormat="false" ht="15" hidden="false" customHeight="false" outlineLevel="0" collapsed="false">
      <c r="A1109" s="4" t="s">
        <v>6</v>
      </c>
      <c r="B1109" s="4" t="s">
        <v>2140</v>
      </c>
      <c r="C1109" s="2" t="s">
        <v>2166</v>
      </c>
      <c r="D1109" s="3" t="s">
        <v>2348</v>
      </c>
      <c r="E1109" s="3" t="s">
        <v>2349</v>
      </c>
      <c r="F1109" s="15" t="s">
        <v>11</v>
      </c>
    </row>
    <row r="1110" customFormat="false" ht="15" hidden="false" customHeight="false" outlineLevel="0" collapsed="false">
      <c r="A1110" s="4" t="s">
        <v>6</v>
      </c>
      <c r="B1110" s="4" t="s">
        <v>2140</v>
      </c>
      <c r="C1110" s="2" t="s">
        <v>2150</v>
      </c>
      <c r="D1110" s="3" t="s">
        <v>2350</v>
      </c>
      <c r="E1110" s="3" t="s">
        <v>2351</v>
      </c>
      <c r="F1110" s="15" t="s">
        <v>11</v>
      </c>
    </row>
    <row r="1111" customFormat="false" ht="15" hidden="false" customHeight="false" outlineLevel="0" collapsed="false">
      <c r="A1111" s="4" t="s">
        <v>6</v>
      </c>
      <c r="B1111" s="4" t="s">
        <v>2140</v>
      </c>
      <c r="C1111" s="2" t="s">
        <v>2150</v>
      </c>
      <c r="D1111" s="3" t="s">
        <v>2352</v>
      </c>
      <c r="E1111" s="3" t="s">
        <v>2353</v>
      </c>
      <c r="F1111" s="15" t="s">
        <v>11</v>
      </c>
    </row>
    <row r="1112" customFormat="false" ht="15" hidden="false" customHeight="false" outlineLevel="0" collapsed="false">
      <c r="A1112" s="4" t="s">
        <v>6</v>
      </c>
      <c r="B1112" s="4" t="s">
        <v>2140</v>
      </c>
      <c r="C1112" s="2" t="s">
        <v>2150</v>
      </c>
      <c r="D1112" s="3" t="s">
        <v>2354</v>
      </c>
      <c r="E1112" s="3" t="s">
        <v>2355</v>
      </c>
      <c r="F1112" s="15" t="s">
        <v>11</v>
      </c>
    </row>
    <row r="1113" customFormat="false" ht="15" hidden="false" customHeight="false" outlineLevel="0" collapsed="false">
      <c r="A1113" s="4" t="s">
        <v>6</v>
      </c>
      <c r="B1113" s="4" t="s">
        <v>2140</v>
      </c>
      <c r="C1113" s="2" t="s">
        <v>2169</v>
      </c>
      <c r="D1113" s="3" t="s">
        <v>2356</v>
      </c>
      <c r="E1113" s="3" t="s">
        <v>2357</v>
      </c>
      <c r="F1113" s="15" t="s">
        <v>11</v>
      </c>
    </row>
    <row r="1114" customFormat="false" ht="15" hidden="false" customHeight="false" outlineLevel="0" collapsed="false">
      <c r="A1114" s="4" t="s">
        <v>6</v>
      </c>
      <c r="B1114" s="4" t="s">
        <v>2140</v>
      </c>
      <c r="C1114" s="2" t="s">
        <v>2169</v>
      </c>
      <c r="D1114" s="3" t="s">
        <v>2358</v>
      </c>
      <c r="E1114" s="3" t="s">
        <v>2359</v>
      </c>
      <c r="F1114" s="15" t="s">
        <v>11</v>
      </c>
    </row>
    <row r="1115" customFormat="false" ht="15" hidden="false" customHeight="false" outlineLevel="0" collapsed="false">
      <c r="A1115" s="4" t="s">
        <v>6</v>
      </c>
      <c r="B1115" s="4" t="s">
        <v>2360</v>
      </c>
      <c r="C1115" s="4" t="s">
        <v>2361</v>
      </c>
      <c r="D1115" s="16" t="s">
        <v>2362</v>
      </c>
      <c r="E1115" s="16" t="s">
        <v>2363</v>
      </c>
      <c r="F1115" s="5" t="s">
        <v>11</v>
      </c>
    </row>
    <row r="1116" customFormat="false" ht="15" hidden="false" customHeight="false" outlineLevel="0" collapsed="false">
      <c r="A1116" s="4" t="s">
        <v>6</v>
      </c>
      <c r="B1116" s="4" t="s">
        <v>2360</v>
      </c>
      <c r="C1116" s="4" t="s">
        <v>2361</v>
      </c>
      <c r="D1116" s="16" t="s">
        <v>2364</v>
      </c>
      <c r="E1116" s="16" t="s">
        <v>2365</v>
      </c>
      <c r="F1116" s="5" t="s">
        <v>11</v>
      </c>
    </row>
    <row r="1117" customFormat="false" ht="15" hidden="false" customHeight="false" outlineLevel="0" collapsed="false">
      <c r="A1117" s="4" t="s">
        <v>6</v>
      </c>
      <c r="B1117" s="4" t="s">
        <v>2360</v>
      </c>
      <c r="C1117" s="4" t="s">
        <v>2361</v>
      </c>
      <c r="D1117" s="16" t="s">
        <v>2366</v>
      </c>
      <c r="E1117" s="16" t="s">
        <v>2367</v>
      </c>
      <c r="F1117" s="5" t="s">
        <v>11</v>
      </c>
    </row>
    <row r="1118" customFormat="false" ht="15" hidden="false" customHeight="false" outlineLevel="0" collapsed="false">
      <c r="A1118" s="4" t="s">
        <v>6</v>
      </c>
      <c r="B1118" s="4" t="s">
        <v>2360</v>
      </c>
      <c r="C1118" s="4" t="s">
        <v>2361</v>
      </c>
      <c r="D1118" s="16" t="s">
        <v>2368</v>
      </c>
      <c r="E1118" s="16" t="s">
        <v>2369</v>
      </c>
      <c r="F1118" s="5" t="s">
        <v>11</v>
      </c>
    </row>
    <row r="1119" customFormat="false" ht="15" hidden="false" customHeight="false" outlineLevel="0" collapsed="false">
      <c r="A1119" s="4" t="s">
        <v>6</v>
      </c>
      <c r="B1119" s="4" t="s">
        <v>2360</v>
      </c>
      <c r="C1119" s="4" t="s">
        <v>2370</v>
      </c>
      <c r="D1119" s="16" t="s">
        <v>2371</v>
      </c>
      <c r="E1119" s="16" t="s">
        <v>2372</v>
      </c>
      <c r="F1119" s="5" t="s">
        <v>11</v>
      </c>
    </row>
    <row r="1120" customFormat="false" ht="15" hidden="false" customHeight="false" outlineLevel="0" collapsed="false">
      <c r="A1120" s="4" t="s">
        <v>6</v>
      </c>
      <c r="B1120" s="4" t="s">
        <v>2360</v>
      </c>
      <c r="C1120" s="4" t="s">
        <v>2370</v>
      </c>
      <c r="D1120" s="16" t="s">
        <v>2373</v>
      </c>
      <c r="E1120" s="16" t="s">
        <v>2374</v>
      </c>
      <c r="F1120" s="5" t="s">
        <v>11</v>
      </c>
    </row>
    <row r="1121" customFormat="false" ht="15" hidden="false" customHeight="false" outlineLevel="0" collapsed="false">
      <c r="A1121" s="4" t="s">
        <v>6</v>
      </c>
      <c r="B1121" s="4" t="s">
        <v>2360</v>
      </c>
      <c r="C1121" s="4" t="s">
        <v>2370</v>
      </c>
      <c r="D1121" s="16" t="s">
        <v>2375</v>
      </c>
      <c r="E1121" s="16" t="s">
        <v>2376</v>
      </c>
      <c r="F1121" s="5" t="s">
        <v>11</v>
      </c>
    </row>
    <row r="1122" customFormat="false" ht="15" hidden="false" customHeight="false" outlineLevel="0" collapsed="false">
      <c r="A1122" s="4" t="s">
        <v>6</v>
      </c>
      <c r="B1122" s="4" t="s">
        <v>2360</v>
      </c>
      <c r="C1122" s="4" t="s">
        <v>2377</v>
      </c>
      <c r="D1122" s="16" t="s">
        <v>2378</v>
      </c>
      <c r="E1122" s="16" t="s">
        <v>2379</v>
      </c>
      <c r="F1122" s="5" t="s">
        <v>11</v>
      </c>
    </row>
    <row r="1123" customFormat="false" ht="15" hidden="false" customHeight="false" outlineLevel="0" collapsed="false">
      <c r="A1123" s="4" t="s">
        <v>6</v>
      </c>
      <c r="B1123" s="4" t="s">
        <v>2360</v>
      </c>
      <c r="C1123" s="4" t="s">
        <v>2377</v>
      </c>
      <c r="D1123" s="16" t="s">
        <v>2380</v>
      </c>
      <c r="E1123" s="16" t="s">
        <v>2381</v>
      </c>
      <c r="F1123" s="5" t="s">
        <v>11</v>
      </c>
    </row>
    <row r="1124" customFormat="false" ht="15" hidden="false" customHeight="false" outlineLevel="0" collapsed="false">
      <c r="A1124" s="4" t="s">
        <v>6</v>
      </c>
      <c r="B1124" s="4" t="s">
        <v>2360</v>
      </c>
      <c r="C1124" s="4" t="s">
        <v>2377</v>
      </c>
      <c r="D1124" s="16" t="s">
        <v>2382</v>
      </c>
      <c r="E1124" s="16" t="s">
        <v>2383</v>
      </c>
      <c r="F1124" s="5" t="s">
        <v>11</v>
      </c>
    </row>
    <row r="1125" customFormat="false" ht="15" hidden="false" customHeight="false" outlineLevel="0" collapsed="false">
      <c r="A1125" s="4" t="s">
        <v>6</v>
      </c>
      <c r="B1125" s="4" t="s">
        <v>2360</v>
      </c>
      <c r="C1125" s="4" t="s">
        <v>2377</v>
      </c>
      <c r="D1125" s="16" t="s">
        <v>2384</v>
      </c>
      <c r="E1125" s="16" t="s">
        <v>2385</v>
      </c>
      <c r="F1125" s="5" t="s">
        <v>11</v>
      </c>
    </row>
    <row r="1126" customFormat="false" ht="15" hidden="false" customHeight="false" outlineLevel="0" collapsed="false">
      <c r="A1126" s="4" t="s">
        <v>6</v>
      </c>
      <c r="B1126" s="4" t="s">
        <v>2360</v>
      </c>
      <c r="C1126" s="4" t="s">
        <v>2377</v>
      </c>
      <c r="D1126" s="16" t="s">
        <v>2386</v>
      </c>
      <c r="E1126" s="16" t="s">
        <v>2387</v>
      </c>
      <c r="F1126" s="5" t="s">
        <v>11</v>
      </c>
    </row>
    <row r="1127" customFormat="false" ht="15" hidden="false" customHeight="false" outlineLevel="0" collapsed="false">
      <c r="A1127" s="4" t="s">
        <v>6</v>
      </c>
      <c r="B1127" s="4" t="s">
        <v>2360</v>
      </c>
      <c r="C1127" s="4" t="s">
        <v>2377</v>
      </c>
      <c r="D1127" s="16" t="s">
        <v>2388</v>
      </c>
      <c r="E1127" s="16" t="s">
        <v>2389</v>
      </c>
      <c r="F1127" s="5" t="s">
        <v>11</v>
      </c>
    </row>
    <row r="1128" customFormat="false" ht="15" hidden="false" customHeight="false" outlineLevel="0" collapsed="false">
      <c r="A1128" s="4" t="s">
        <v>6</v>
      </c>
      <c r="B1128" s="4" t="s">
        <v>2360</v>
      </c>
      <c r="C1128" s="4" t="s">
        <v>2377</v>
      </c>
      <c r="D1128" s="16" t="s">
        <v>2390</v>
      </c>
      <c r="E1128" s="16" t="s">
        <v>2391</v>
      </c>
      <c r="F1128" s="5" t="s">
        <v>11</v>
      </c>
    </row>
    <row r="1129" customFormat="false" ht="15" hidden="false" customHeight="false" outlineLevel="0" collapsed="false">
      <c r="A1129" s="4" t="s">
        <v>6</v>
      </c>
      <c r="B1129" s="4" t="s">
        <v>2360</v>
      </c>
      <c r="C1129" s="4" t="s">
        <v>2377</v>
      </c>
      <c r="D1129" s="16" t="s">
        <v>2392</v>
      </c>
      <c r="E1129" s="16" t="s">
        <v>2393</v>
      </c>
      <c r="F1129" s="5" t="s">
        <v>11</v>
      </c>
    </row>
    <row r="1130" customFormat="false" ht="15" hidden="false" customHeight="false" outlineLevel="0" collapsed="false">
      <c r="A1130" s="4" t="s">
        <v>6</v>
      </c>
      <c r="B1130" s="4" t="s">
        <v>2360</v>
      </c>
      <c r="C1130" s="4" t="s">
        <v>2394</v>
      </c>
      <c r="D1130" s="16" t="s">
        <v>2395</v>
      </c>
      <c r="E1130" s="16" t="s">
        <v>2396</v>
      </c>
      <c r="F1130" s="5" t="s">
        <v>11</v>
      </c>
    </row>
    <row r="1131" customFormat="false" ht="15" hidden="false" customHeight="false" outlineLevel="0" collapsed="false">
      <c r="A1131" s="4" t="s">
        <v>6</v>
      </c>
      <c r="B1131" s="4" t="s">
        <v>2360</v>
      </c>
      <c r="C1131" s="4" t="s">
        <v>2394</v>
      </c>
      <c r="D1131" s="16" t="s">
        <v>2397</v>
      </c>
      <c r="E1131" s="16" t="s">
        <v>2398</v>
      </c>
      <c r="F1131" s="5" t="s">
        <v>11</v>
      </c>
    </row>
    <row r="1132" customFormat="false" ht="15" hidden="false" customHeight="false" outlineLevel="0" collapsed="false">
      <c r="A1132" s="4" t="s">
        <v>6</v>
      </c>
      <c r="B1132" s="4" t="s">
        <v>2360</v>
      </c>
      <c r="C1132" s="4" t="s">
        <v>2394</v>
      </c>
      <c r="D1132" s="16" t="s">
        <v>2399</v>
      </c>
      <c r="E1132" s="16" t="s">
        <v>2400</v>
      </c>
      <c r="F1132" s="5" t="s">
        <v>11</v>
      </c>
    </row>
    <row r="1133" customFormat="false" ht="15" hidden="false" customHeight="false" outlineLevel="0" collapsed="false">
      <c r="A1133" s="4" t="s">
        <v>6</v>
      </c>
      <c r="B1133" s="4" t="s">
        <v>2360</v>
      </c>
      <c r="C1133" s="4" t="s">
        <v>2394</v>
      </c>
      <c r="D1133" s="16" t="s">
        <v>2401</v>
      </c>
      <c r="E1133" s="16" t="s">
        <v>2402</v>
      </c>
      <c r="F1133" s="5" t="s">
        <v>11</v>
      </c>
    </row>
    <row r="1134" customFormat="false" ht="15" hidden="false" customHeight="false" outlineLevel="0" collapsed="false">
      <c r="A1134" s="4" t="s">
        <v>6</v>
      </c>
      <c r="B1134" s="4" t="s">
        <v>2360</v>
      </c>
      <c r="C1134" s="4" t="s">
        <v>2394</v>
      </c>
      <c r="D1134" s="16" t="s">
        <v>2403</v>
      </c>
      <c r="E1134" s="16" t="s">
        <v>2404</v>
      </c>
      <c r="F1134" s="5" t="s">
        <v>11</v>
      </c>
    </row>
    <row r="1135" customFormat="false" ht="15" hidden="false" customHeight="false" outlineLevel="0" collapsed="false">
      <c r="A1135" s="4" t="s">
        <v>6</v>
      </c>
      <c r="B1135" s="4" t="s">
        <v>2360</v>
      </c>
      <c r="C1135" s="4" t="s">
        <v>2394</v>
      </c>
      <c r="D1135" s="16" t="s">
        <v>2405</v>
      </c>
      <c r="E1135" s="16" t="s">
        <v>2406</v>
      </c>
      <c r="F1135" s="5" t="s">
        <v>11</v>
      </c>
    </row>
    <row r="1136" customFormat="false" ht="15" hidden="false" customHeight="false" outlineLevel="0" collapsed="false">
      <c r="A1136" s="4" t="s">
        <v>6</v>
      </c>
      <c r="B1136" s="4" t="s">
        <v>2360</v>
      </c>
      <c r="C1136" s="4" t="s">
        <v>2394</v>
      </c>
      <c r="D1136" s="16" t="s">
        <v>2407</v>
      </c>
      <c r="E1136" s="16" t="s">
        <v>2408</v>
      </c>
      <c r="F1136" s="5" t="s">
        <v>11</v>
      </c>
    </row>
    <row r="1137" customFormat="false" ht="15" hidden="false" customHeight="false" outlineLevel="0" collapsed="false">
      <c r="A1137" s="4" t="s">
        <v>6</v>
      </c>
      <c r="B1137" s="4" t="s">
        <v>2360</v>
      </c>
      <c r="C1137" s="4" t="s">
        <v>2394</v>
      </c>
      <c r="D1137" s="16" t="s">
        <v>2409</v>
      </c>
      <c r="E1137" s="16" t="s">
        <v>2410</v>
      </c>
      <c r="F1137" s="5" t="s">
        <v>11</v>
      </c>
    </row>
    <row r="1138" customFormat="false" ht="15" hidden="false" customHeight="false" outlineLevel="0" collapsed="false">
      <c r="A1138" s="4" t="s">
        <v>6</v>
      </c>
      <c r="B1138" s="4" t="s">
        <v>2360</v>
      </c>
      <c r="C1138" s="4" t="s">
        <v>2394</v>
      </c>
      <c r="D1138" s="16" t="s">
        <v>2411</v>
      </c>
      <c r="E1138" s="16" t="s">
        <v>2412</v>
      </c>
      <c r="F1138" s="5" t="s">
        <v>11</v>
      </c>
    </row>
    <row r="1139" customFormat="false" ht="15" hidden="false" customHeight="false" outlineLevel="0" collapsed="false">
      <c r="A1139" s="4" t="s">
        <v>6</v>
      </c>
      <c r="B1139" s="4" t="s">
        <v>2360</v>
      </c>
      <c r="C1139" s="4" t="s">
        <v>2394</v>
      </c>
      <c r="D1139" s="16" t="s">
        <v>2413</v>
      </c>
      <c r="E1139" s="16" t="s">
        <v>2414</v>
      </c>
      <c r="F1139" s="5" t="s">
        <v>11</v>
      </c>
    </row>
    <row r="1140" customFormat="false" ht="15" hidden="false" customHeight="false" outlineLevel="0" collapsed="false">
      <c r="A1140" s="4" t="s">
        <v>6</v>
      </c>
      <c r="B1140" s="4" t="s">
        <v>2360</v>
      </c>
      <c r="C1140" s="4" t="s">
        <v>2394</v>
      </c>
      <c r="D1140" s="16" t="s">
        <v>2415</v>
      </c>
      <c r="E1140" s="16" t="s">
        <v>2416</v>
      </c>
      <c r="F1140" s="5" t="s">
        <v>11</v>
      </c>
    </row>
    <row r="1141" customFormat="false" ht="15" hidden="false" customHeight="false" outlineLevel="0" collapsed="false">
      <c r="A1141" s="4" t="s">
        <v>6</v>
      </c>
      <c r="B1141" s="4" t="s">
        <v>2360</v>
      </c>
      <c r="C1141" s="4" t="s">
        <v>2394</v>
      </c>
      <c r="D1141" s="16" t="s">
        <v>2417</v>
      </c>
      <c r="E1141" s="16" t="s">
        <v>2418</v>
      </c>
      <c r="F1141" s="5" t="s">
        <v>11</v>
      </c>
    </row>
    <row r="1142" customFormat="false" ht="15" hidden="false" customHeight="false" outlineLevel="0" collapsed="false">
      <c r="A1142" s="4" t="s">
        <v>6</v>
      </c>
      <c r="B1142" s="4" t="s">
        <v>2360</v>
      </c>
      <c r="C1142" s="4" t="s">
        <v>2394</v>
      </c>
      <c r="D1142" s="16" t="s">
        <v>2419</v>
      </c>
      <c r="E1142" s="16" t="s">
        <v>2420</v>
      </c>
      <c r="F1142" s="5" t="s">
        <v>11</v>
      </c>
    </row>
    <row r="1143" customFormat="false" ht="15" hidden="false" customHeight="false" outlineLevel="0" collapsed="false">
      <c r="A1143" s="4" t="s">
        <v>6</v>
      </c>
      <c r="B1143" s="4" t="s">
        <v>2360</v>
      </c>
      <c r="C1143" s="4" t="s">
        <v>2394</v>
      </c>
      <c r="D1143" s="16" t="s">
        <v>2421</v>
      </c>
      <c r="E1143" s="16" t="s">
        <v>2422</v>
      </c>
      <c r="F1143" s="5" t="s">
        <v>11</v>
      </c>
    </row>
    <row r="1144" customFormat="false" ht="15" hidden="false" customHeight="false" outlineLevel="0" collapsed="false">
      <c r="A1144" s="4" t="s">
        <v>6</v>
      </c>
      <c r="B1144" s="4" t="s">
        <v>2360</v>
      </c>
      <c r="C1144" s="4" t="s">
        <v>2394</v>
      </c>
      <c r="D1144" s="16" t="s">
        <v>2423</v>
      </c>
      <c r="E1144" s="16" t="s">
        <v>2424</v>
      </c>
      <c r="F1144" s="5" t="s">
        <v>11</v>
      </c>
    </row>
    <row r="1145" customFormat="false" ht="15" hidden="false" customHeight="false" outlineLevel="0" collapsed="false">
      <c r="A1145" s="4" t="s">
        <v>6</v>
      </c>
      <c r="B1145" s="4" t="s">
        <v>2360</v>
      </c>
      <c r="C1145" s="4" t="s">
        <v>2394</v>
      </c>
      <c r="D1145" s="16" t="s">
        <v>2425</v>
      </c>
      <c r="E1145" s="16" t="s">
        <v>2426</v>
      </c>
      <c r="F1145" s="5" t="s">
        <v>11</v>
      </c>
    </row>
    <row r="1146" customFormat="false" ht="15" hidden="false" customHeight="false" outlineLevel="0" collapsed="false">
      <c r="A1146" s="4" t="s">
        <v>6</v>
      </c>
      <c r="B1146" s="4" t="s">
        <v>2360</v>
      </c>
      <c r="C1146" s="4" t="s">
        <v>2427</v>
      </c>
      <c r="D1146" s="16" t="s">
        <v>2428</v>
      </c>
      <c r="E1146" s="16" t="s">
        <v>2429</v>
      </c>
      <c r="F1146" s="5" t="s">
        <v>11</v>
      </c>
    </row>
    <row r="1147" customFormat="false" ht="15" hidden="false" customHeight="false" outlineLevel="0" collapsed="false">
      <c r="A1147" s="4" t="s">
        <v>6</v>
      </c>
      <c r="B1147" s="4" t="s">
        <v>2360</v>
      </c>
      <c r="C1147" s="4" t="s">
        <v>2427</v>
      </c>
      <c r="D1147" s="16" t="s">
        <v>2430</v>
      </c>
      <c r="E1147" s="16" t="s">
        <v>2431</v>
      </c>
      <c r="F1147" s="5" t="s">
        <v>11</v>
      </c>
    </row>
    <row r="1148" customFormat="false" ht="15" hidden="false" customHeight="false" outlineLevel="0" collapsed="false">
      <c r="A1148" s="4" t="s">
        <v>6</v>
      </c>
      <c r="B1148" s="4" t="s">
        <v>2360</v>
      </c>
      <c r="C1148" s="4" t="s">
        <v>2427</v>
      </c>
      <c r="D1148" s="16" t="s">
        <v>2432</v>
      </c>
      <c r="E1148" s="16" t="s">
        <v>2433</v>
      </c>
      <c r="F1148" s="5" t="s">
        <v>11</v>
      </c>
    </row>
    <row r="1149" customFormat="false" ht="15" hidden="false" customHeight="false" outlineLevel="0" collapsed="false">
      <c r="A1149" s="4" t="s">
        <v>6</v>
      </c>
      <c r="B1149" s="4" t="s">
        <v>2360</v>
      </c>
      <c r="C1149" s="4" t="s">
        <v>2427</v>
      </c>
      <c r="D1149" s="16" t="s">
        <v>2434</v>
      </c>
      <c r="E1149" s="16" t="s">
        <v>2435</v>
      </c>
      <c r="F1149" s="5" t="s">
        <v>11</v>
      </c>
    </row>
    <row r="1150" customFormat="false" ht="15" hidden="false" customHeight="false" outlineLevel="0" collapsed="false">
      <c r="A1150" s="4" t="s">
        <v>6</v>
      </c>
      <c r="B1150" s="4" t="s">
        <v>2360</v>
      </c>
      <c r="C1150" s="4" t="s">
        <v>2427</v>
      </c>
      <c r="D1150" s="16" t="s">
        <v>2436</v>
      </c>
      <c r="E1150" s="16" t="s">
        <v>2437</v>
      </c>
      <c r="F1150" s="5" t="s">
        <v>11</v>
      </c>
    </row>
    <row r="1151" customFormat="false" ht="15" hidden="false" customHeight="false" outlineLevel="0" collapsed="false">
      <c r="A1151" s="4" t="s">
        <v>6</v>
      </c>
      <c r="B1151" s="4" t="s">
        <v>2360</v>
      </c>
      <c r="C1151" s="4" t="s">
        <v>2438</v>
      </c>
      <c r="D1151" s="16" t="s">
        <v>2439</v>
      </c>
      <c r="E1151" s="16" t="s">
        <v>2440</v>
      </c>
      <c r="F1151" s="5" t="s">
        <v>11</v>
      </c>
    </row>
    <row r="1152" customFormat="false" ht="15" hidden="false" customHeight="false" outlineLevel="0" collapsed="false">
      <c r="A1152" s="4" t="s">
        <v>6</v>
      </c>
      <c r="B1152" s="4" t="s">
        <v>2360</v>
      </c>
      <c r="C1152" s="4" t="s">
        <v>2438</v>
      </c>
      <c r="D1152" s="16" t="s">
        <v>2441</v>
      </c>
      <c r="E1152" s="16" t="s">
        <v>2442</v>
      </c>
      <c r="F1152" s="5" t="s">
        <v>11</v>
      </c>
    </row>
    <row r="1153" customFormat="false" ht="15" hidden="false" customHeight="false" outlineLevel="0" collapsed="false">
      <c r="A1153" s="4" t="s">
        <v>6</v>
      </c>
      <c r="B1153" s="4" t="s">
        <v>2360</v>
      </c>
      <c r="C1153" s="4" t="s">
        <v>2438</v>
      </c>
      <c r="D1153" s="16" t="s">
        <v>2443</v>
      </c>
      <c r="E1153" s="16" t="s">
        <v>2444</v>
      </c>
      <c r="F1153" s="5" t="s">
        <v>11</v>
      </c>
    </row>
    <row r="1154" customFormat="false" ht="15" hidden="false" customHeight="false" outlineLevel="0" collapsed="false">
      <c r="A1154" s="4" t="s">
        <v>6</v>
      </c>
      <c r="B1154" s="4" t="s">
        <v>2360</v>
      </c>
      <c r="C1154" s="4" t="s">
        <v>2445</v>
      </c>
      <c r="D1154" s="16" t="s">
        <v>2446</v>
      </c>
      <c r="E1154" s="16" t="s">
        <v>2447</v>
      </c>
      <c r="F1154" s="5" t="s">
        <v>11</v>
      </c>
    </row>
    <row r="1155" customFormat="false" ht="15" hidden="false" customHeight="false" outlineLevel="0" collapsed="false">
      <c r="A1155" s="4" t="s">
        <v>6</v>
      </c>
      <c r="B1155" s="4" t="s">
        <v>2360</v>
      </c>
      <c r="C1155" s="4" t="s">
        <v>2445</v>
      </c>
      <c r="D1155" s="16" t="s">
        <v>2448</v>
      </c>
      <c r="E1155" s="16" t="s">
        <v>2449</v>
      </c>
      <c r="F1155" s="5" t="s">
        <v>11</v>
      </c>
    </row>
    <row r="1156" customFormat="false" ht="15" hidden="false" customHeight="false" outlineLevel="0" collapsed="false">
      <c r="A1156" s="4" t="s">
        <v>6</v>
      </c>
      <c r="B1156" s="4" t="s">
        <v>2360</v>
      </c>
      <c r="C1156" s="4" t="s">
        <v>2450</v>
      </c>
      <c r="D1156" s="16" t="s">
        <v>2451</v>
      </c>
      <c r="E1156" s="16" t="s">
        <v>2452</v>
      </c>
      <c r="F1156" s="5" t="s">
        <v>11</v>
      </c>
    </row>
    <row r="1157" customFormat="false" ht="15" hidden="false" customHeight="false" outlineLevel="0" collapsed="false">
      <c r="A1157" s="4" t="s">
        <v>6</v>
      </c>
      <c r="B1157" s="4" t="s">
        <v>2360</v>
      </c>
      <c r="C1157" s="4" t="s">
        <v>2450</v>
      </c>
      <c r="D1157" s="16" t="s">
        <v>2453</v>
      </c>
      <c r="E1157" s="16" t="s">
        <v>2454</v>
      </c>
      <c r="F1157" s="5" t="s">
        <v>11</v>
      </c>
    </row>
    <row r="1158" customFormat="false" ht="15" hidden="false" customHeight="false" outlineLevel="0" collapsed="false">
      <c r="A1158" s="4" t="s">
        <v>6</v>
      </c>
      <c r="B1158" s="4" t="s">
        <v>2360</v>
      </c>
      <c r="C1158" s="4" t="s">
        <v>2455</v>
      </c>
      <c r="D1158" s="16" t="s">
        <v>2456</v>
      </c>
      <c r="E1158" s="16" t="s">
        <v>2457</v>
      </c>
      <c r="F1158" s="5" t="s">
        <v>11</v>
      </c>
    </row>
    <row r="1159" customFormat="false" ht="15" hidden="false" customHeight="false" outlineLevel="0" collapsed="false">
      <c r="A1159" s="4" t="s">
        <v>6</v>
      </c>
      <c r="B1159" s="4" t="s">
        <v>2360</v>
      </c>
      <c r="C1159" s="4" t="s">
        <v>2458</v>
      </c>
      <c r="D1159" s="16" t="s">
        <v>2459</v>
      </c>
      <c r="E1159" s="16" t="s">
        <v>2460</v>
      </c>
      <c r="F1159" s="5" t="s">
        <v>11</v>
      </c>
    </row>
    <row r="1160" customFormat="false" ht="15" hidden="false" customHeight="false" outlineLevel="0" collapsed="false">
      <c r="A1160" s="4" t="s">
        <v>6</v>
      </c>
      <c r="B1160" s="4" t="s">
        <v>2360</v>
      </c>
      <c r="C1160" s="4" t="s">
        <v>2458</v>
      </c>
      <c r="D1160" s="16" t="s">
        <v>2461</v>
      </c>
      <c r="E1160" s="16" t="s">
        <v>2462</v>
      </c>
      <c r="F1160" s="5" t="s">
        <v>11</v>
      </c>
    </row>
    <row r="1161" customFormat="false" ht="15" hidden="false" customHeight="false" outlineLevel="0" collapsed="false">
      <c r="A1161" s="4" t="s">
        <v>6</v>
      </c>
      <c r="B1161" s="4" t="s">
        <v>2360</v>
      </c>
      <c r="C1161" s="4" t="s">
        <v>2458</v>
      </c>
      <c r="D1161" s="16" t="s">
        <v>2463</v>
      </c>
      <c r="E1161" s="16" t="s">
        <v>2464</v>
      </c>
      <c r="F1161" s="5" t="s">
        <v>11</v>
      </c>
    </row>
    <row r="1162" customFormat="false" ht="15" hidden="false" customHeight="false" outlineLevel="0" collapsed="false">
      <c r="A1162" s="4" t="s">
        <v>6</v>
      </c>
      <c r="B1162" s="4" t="s">
        <v>2360</v>
      </c>
      <c r="C1162" s="4" t="s">
        <v>2458</v>
      </c>
      <c r="D1162" s="16" t="s">
        <v>2465</v>
      </c>
      <c r="E1162" s="16" t="s">
        <v>2466</v>
      </c>
      <c r="F1162" s="5" t="s">
        <v>11</v>
      </c>
    </row>
    <row r="1163" customFormat="false" ht="15" hidden="false" customHeight="false" outlineLevel="0" collapsed="false">
      <c r="A1163" s="4" t="s">
        <v>6</v>
      </c>
      <c r="B1163" s="4" t="s">
        <v>2360</v>
      </c>
      <c r="C1163" s="4" t="s">
        <v>2458</v>
      </c>
      <c r="D1163" s="16" t="s">
        <v>2467</v>
      </c>
      <c r="E1163" s="16" t="s">
        <v>2468</v>
      </c>
      <c r="F1163" s="5" t="s">
        <v>11</v>
      </c>
    </row>
    <row r="1164" customFormat="false" ht="15" hidden="false" customHeight="false" outlineLevel="0" collapsed="false">
      <c r="A1164" s="4" t="s">
        <v>6</v>
      </c>
      <c r="B1164" s="4" t="s">
        <v>2360</v>
      </c>
      <c r="C1164" s="4" t="s">
        <v>2458</v>
      </c>
      <c r="D1164" s="16" t="s">
        <v>2469</v>
      </c>
      <c r="E1164" s="16" t="s">
        <v>2470</v>
      </c>
      <c r="F1164" s="5" t="s">
        <v>11</v>
      </c>
    </row>
    <row r="1165" customFormat="false" ht="15" hidden="false" customHeight="false" outlineLevel="0" collapsed="false">
      <c r="A1165" s="4" t="s">
        <v>6</v>
      </c>
      <c r="B1165" s="4" t="s">
        <v>2360</v>
      </c>
      <c r="C1165" s="4" t="s">
        <v>2458</v>
      </c>
      <c r="D1165" s="16" t="s">
        <v>2471</v>
      </c>
      <c r="E1165" s="16" t="s">
        <v>2472</v>
      </c>
      <c r="F1165" s="5" t="s">
        <v>11</v>
      </c>
    </row>
    <row r="1166" customFormat="false" ht="15" hidden="false" customHeight="false" outlineLevel="0" collapsed="false">
      <c r="A1166" s="4" t="s">
        <v>6</v>
      </c>
      <c r="B1166" s="4" t="s">
        <v>2360</v>
      </c>
      <c r="C1166" s="4" t="s">
        <v>2458</v>
      </c>
      <c r="D1166" s="16" t="s">
        <v>2473</v>
      </c>
      <c r="E1166" s="16" t="s">
        <v>2474</v>
      </c>
      <c r="F1166" s="5" t="s">
        <v>11</v>
      </c>
    </row>
    <row r="1167" customFormat="false" ht="15" hidden="false" customHeight="false" outlineLevel="0" collapsed="false">
      <c r="A1167" s="4" t="s">
        <v>6</v>
      </c>
      <c r="B1167" s="4" t="s">
        <v>2360</v>
      </c>
      <c r="C1167" s="4" t="s">
        <v>2458</v>
      </c>
      <c r="D1167" s="16" t="s">
        <v>2475</v>
      </c>
      <c r="E1167" s="16" t="s">
        <v>2476</v>
      </c>
      <c r="F1167" s="5" t="s">
        <v>11</v>
      </c>
    </row>
    <row r="1168" customFormat="false" ht="15" hidden="false" customHeight="false" outlineLevel="0" collapsed="false">
      <c r="A1168" s="4" t="s">
        <v>6</v>
      </c>
      <c r="B1168" s="4" t="s">
        <v>2360</v>
      </c>
      <c r="C1168" s="4" t="s">
        <v>2458</v>
      </c>
      <c r="D1168" s="16" t="s">
        <v>2477</v>
      </c>
      <c r="E1168" s="16" t="s">
        <v>2478</v>
      </c>
      <c r="F1168" s="5" t="s">
        <v>11</v>
      </c>
    </row>
    <row r="1169" customFormat="false" ht="15" hidden="false" customHeight="false" outlineLevel="0" collapsed="false">
      <c r="A1169" s="4" t="s">
        <v>6</v>
      </c>
      <c r="B1169" s="4" t="s">
        <v>2360</v>
      </c>
      <c r="C1169" s="4" t="s">
        <v>2458</v>
      </c>
      <c r="D1169" s="16" t="s">
        <v>2479</v>
      </c>
      <c r="E1169" s="16" t="s">
        <v>2480</v>
      </c>
      <c r="F1169" s="5" t="s">
        <v>11</v>
      </c>
    </row>
    <row r="1170" customFormat="false" ht="15" hidden="false" customHeight="false" outlineLevel="0" collapsed="false">
      <c r="A1170" s="4" t="s">
        <v>6</v>
      </c>
      <c r="B1170" s="4" t="s">
        <v>2360</v>
      </c>
      <c r="C1170" s="4" t="s">
        <v>2458</v>
      </c>
      <c r="D1170" s="16" t="s">
        <v>2481</v>
      </c>
      <c r="E1170" s="16" t="s">
        <v>2482</v>
      </c>
      <c r="F1170" s="5" t="s">
        <v>11</v>
      </c>
    </row>
    <row r="1171" customFormat="false" ht="15" hidden="false" customHeight="false" outlineLevel="0" collapsed="false">
      <c r="A1171" s="4" t="s">
        <v>6</v>
      </c>
      <c r="B1171" s="4" t="s">
        <v>2360</v>
      </c>
      <c r="C1171" s="4" t="s">
        <v>2458</v>
      </c>
      <c r="D1171" s="16" t="s">
        <v>2483</v>
      </c>
      <c r="E1171" s="16" t="s">
        <v>2484</v>
      </c>
      <c r="F1171" s="5" t="s">
        <v>11</v>
      </c>
    </row>
    <row r="1172" customFormat="false" ht="15" hidden="false" customHeight="false" outlineLevel="0" collapsed="false">
      <c r="A1172" s="4" t="s">
        <v>6</v>
      </c>
      <c r="B1172" s="4" t="s">
        <v>2360</v>
      </c>
      <c r="C1172" s="4" t="s">
        <v>2455</v>
      </c>
      <c r="D1172" s="16" t="s">
        <v>2485</v>
      </c>
      <c r="E1172" s="16" t="s">
        <v>2486</v>
      </c>
      <c r="F1172" s="5" t="s">
        <v>11</v>
      </c>
    </row>
    <row r="1173" customFormat="false" ht="15" hidden="false" customHeight="false" outlineLevel="0" collapsed="false">
      <c r="A1173" s="4" t="s">
        <v>6</v>
      </c>
      <c r="B1173" s="4" t="s">
        <v>2360</v>
      </c>
      <c r="C1173" s="4" t="s">
        <v>2455</v>
      </c>
      <c r="D1173" s="16" t="s">
        <v>2487</v>
      </c>
      <c r="E1173" s="16" t="s">
        <v>2488</v>
      </c>
      <c r="F1173" s="5" t="s">
        <v>11</v>
      </c>
    </row>
    <row r="1174" customFormat="false" ht="15" hidden="false" customHeight="false" outlineLevel="0" collapsed="false">
      <c r="A1174" s="4" t="s">
        <v>6</v>
      </c>
      <c r="B1174" s="4" t="s">
        <v>2360</v>
      </c>
      <c r="C1174" s="4" t="s">
        <v>2455</v>
      </c>
      <c r="D1174" s="16" t="s">
        <v>2489</v>
      </c>
      <c r="E1174" s="16" t="s">
        <v>2490</v>
      </c>
      <c r="F1174" s="5" t="s">
        <v>11</v>
      </c>
    </row>
    <row r="1175" customFormat="false" ht="15" hidden="false" customHeight="false" outlineLevel="0" collapsed="false">
      <c r="A1175" s="4" t="s">
        <v>6</v>
      </c>
      <c r="B1175" s="4" t="s">
        <v>2360</v>
      </c>
      <c r="C1175" s="4" t="s">
        <v>2370</v>
      </c>
      <c r="D1175" s="16" t="s">
        <v>2491</v>
      </c>
      <c r="E1175" s="16" t="s">
        <v>2492</v>
      </c>
      <c r="F1175" s="5" t="s">
        <v>11</v>
      </c>
    </row>
    <row r="1176" customFormat="false" ht="15" hidden="false" customHeight="false" outlineLevel="0" collapsed="false">
      <c r="A1176" s="4" t="s">
        <v>6</v>
      </c>
      <c r="B1176" s="4" t="s">
        <v>2360</v>
      </c>
      <c r="C1176" s="4" t="s">
        <v>2377</v>
      </c>
      <c r="D1176" s="16" t="s">
        <v>2493</v>
      </c>
      <c r="E1176" s="16" t="s">
        <v>2494</v>
      </c>
      <c r="F1176" s="5" t="s">
        <v>11</v>
      </c>
    </row>
    <row r="1177" customFormat="false" ht="15" hidden="false" customHeight="false" outlineLevel="0" collapsed="false">
      <c r="A1177" s="4" t="s">
        <v>6</v>
      </c>
      <c r="B1177" s="4" t="s">
        <v>2360</v>
      </c>
      <c r="C1177" s="4" t="s">
        <v>2377</v>
      </c>
      <c r="D1177" s="16" t="s">
        <v>2495</v>
      </c>
      <c r="E1177" s="16" t="s">
        <v>2496</v>
      </c>
      <c r="F1177" s="5" t="s">
        <v>11</v>
      </c>
    </row>
    <row r="1178" customFormat="false" ht="15" hidden="false" customHeight="false" outlineLevel="0" collapsed="false">
      <c r="A1178" s="4" t="s">
        <v>6</v>
      </c>
      <c r="B1178" s="4" t="s">
        <v>2360</v>
      </c>
      <c r="C1178" s="4" t="s">
        <v>2377</v>
      </c>
      <c r="D1178" s="16" t="s">
        <v>2497</v>
      </c>
      <c r="E1178" s="16" t="s">
        <v>2498</v>
      </c>
      <c r="F1178" s="5" t="s">
        <v>11</v>
      </c>
    </row>
    <row r="1179" customFormat="false" ht="15" hidden="false" customHeight="false" outlineLevel="0" collapsed="false">
      <c r="A1179" s="4" t="s">
        <v>6</v>
      </c>
      <c r="B1179" s="4" t="s">
        <v>2360</v>
      </c>
      <c r="C1179" s="4" t="s">
        <v>2377</v>
      </c>
      <c r="D1179" s="16" t="s">
        <v>2499</v>
      </c>
      <c r="E1179" s="16" t="s">
        <v>2500</v>
      </c>
      <c r="F1179" s="5" t="s">
        <v>11</v>
      </c>
    </row>
    <row r="1180" customFormat="false" ht="15" hidden="false" customHeight="false" outlineLevel="0" collapsed="false">
      <c r="A1180" s="4" t="s">
        <v>6</v>
      </c>
      <c r="B1180" s="4" t="s">
        <v>2360</v>
      </c>
      <c r="C1180" s="4" t="s">
        <v>2377</v>
      </c>
      <c r="D1180" s="16" t="s">
        <v>2501</v>
      </c>
      <c r="E1180" s="16" t="s">
        <v>2502</v>
      </c>
      <c r="F1180" s="5" t="s">
        <v>11</v>
      </c>
    </row>
    <row r="1181" customFormat="false" ht="15" hidden="false" customHeight="false" outlineLevel="0" collapsed="false">
      <c r="A1181" s="4" t="s">
        <v>6</v>
      </c>
      <c r="B1181" s="4" t="s">
        <v>2360</v>
      </c>
      <c r="C1181" s="4" t="s">
        <v>2394</v>
      </c>
      <c r="D1181" s="16" t="s">
        <v>2503</v>
      </c>
      <c r="E1181" s="16" t="s">
        <v>2504</v>
      </c>
      <c r="F1181" s="5" t="s">
        <v>11</v>
      </c>
    </row>
    <row r="1182" customFormat="false" ht="15" hidden="false" customHeight="false" outlineLevel="0" collapsed="false">
      <c r="A1182" s="4" t="s">
        <v>6</v>
      </c>
      <c r="B1182" s="4" t="s">
        <v>2360</v>
      </c>
      <c r="C1182" s="4" t="s">
        <v>2394</v>
      </c>
      <c r="D1182" s="16" t="s">
        <v>2505</v>
      </c>
      <c r="E1182" s="16" t="s">
        <v>2506</v>
      </c>
      <c r="F1182" s="5" t="s">
        <v>11</v>
      </c>
    </row>
    <row r="1183" customFormat="false" ht="15" hidden="false" customHeight="false" outlineLevel="0" collapsed="false">
      <c r="A1183" s="4" t="s">
        <v>6</v>
      </c>
      <c r="B1183" s="4" t="s">
        <v>2360</v>
      </c>
      <c r="C1183" s="4" t="s">
        <v>2394</v>
      </c>
      <c r="D1183" s="16" t="s">
        <v>2507</v>
      </c>
      <c r="E1183" s="16" t="s">
        <v>2508</v>
      </c>
      <c r="F1183" s="5" t="s">
        <v>11</v>
      </c>
    </row>
    <row r="1184" customFormat="false" ht="15" hidden="false" customHeight="false" outlineLevel="0" collapsed="false">
      <c r="A1184" s="4" t="s">
        <v>6</v>
      </c>
      <c r="B1184" s="4" t="s">
        <v>2360</v>
      </c>
      <c r="C1184" s="4" t="s">
        <v>2394</v>
      </c>
      <c r="D1184" s="16" t="s">
        <v>2509</v>
      </c>
      <c r="E1184" s="16" t="s">
        <v>2510</v>
      </c>
      <c r="F1184" s="5" t="s">
        <v>11</v>
      </c>
    </row>
    <row r="1185" customFormat="false" ht="15" hidden="false" customHeight="false" outlineLevel="0" collapsed="false">
      <c r="A1185" s="4" t="s">
        <v>6</v>
      </c>
      <c r="B1185" s="4" t="s">
        <v>2360</v>
      </c>
      <c r="C1185" s="4" t="s">
        <v>2394</v>
      </c>
      <c r="D1185" s="16" t="s">
        <v>2511</v>
      </c>
      <c r="E1185" s="16" t="s">
        <v>2512</v>
      </c>
      <c r="F1185" s="5" t="s">
        <v>11</v>
      </c>
    </row>
    <row r="1186" customFormat="false" ht="15" hidden="false" customHeight="false" outlineLevel="0" collapsed="false">
      <c r="A1186" s="4" t="s">
        <v>6</v>
      </c>
      <c r="B1186" s="4" t="s">
        <v>2360</v>
      </c>
      <c r="C1186" s="4" t="s">
        <v>2438</v>
      </c>
      <c r="D1186" s="16" t="s">
        <v>2513</v>
      </c>
      <c r="E1186" s="16" t="s">
        <v>2514</v>
      </c>
      <c r="F1186" s="5" t="s">
        <v>11</v>
      </c>
    </row>
    <row r="1187" customFormat="false" ht="15" hidden="false" customHeight="false" outlineLevel="0" collapsed="false">
      <c r="A1187" s="4" t="s">
        <v>6</v>
      </c>
      <c r="B1187" s="4" t="s">
        <v>2360</v>
      </c>
      <c r="C1187" s="4" t="s">
        <v>2458</v>
      </c>
      <c r="D1187" s="16" t="s">
        <v>2515</v>
      </c>
      <c r="E1187" s="16" t="s">
        <v>2516</v>
      </c>
      <c r="F1187" s="5" t="s">
        <v>11</v>
      </c>
    </row>
    <row r="1188" customFormat="false" ht="15" hidden="false" customHeight="false" outlineLevel="0" collapsed="false">
      <c r="A1188" s="4" t="s">
        <v>6</v>
      </c>
      <c r="B1188" s="4" t="s">
        <v>2360</v>
      </c>
      <c r="C1188" s="4" t="s">
        <v>2458</v>
      </c>
      <c r="D1188" s="16" t="s">
        <v>2517</v>
      </c>
      <c r="E1188" s="16" t="s">
        <v>2518</v>
      </c>
      <c r="F1188" s="5" t="s">
        <v>11</v>
      </c>
    </row>
    <row r="1189" customFormat="false" ht="15" hidden="false" customHeight="false" outlineLevel="0" collapsed="false">
      <c r="A1189" s="4" t="s">
        <v>6</v>
      </c>
      <c r="B1189" s="4" t="s">
        <v>2360</v>
      </c>
      <c r="C1189" s="4" t="s">
        <v>2458</v>
      </c>
      <c r="D1189" s="16" t="s">
        <v>2519</v>
      </c>
      <c r="E1189" s="16" t="s">
        <v>2520</v>
      </c>
      <c r="F1189" s="5" t="s">
        <v>11</v>
      </c>
    </row>
    <row r="1190" customFormat="false" ht="15" hidden="false" customHeight="false" outlineLevel="0" collapsed="false">
      <c r="A1190" s="4" t="s">
        <v>6</v>
      </c>
      <c r="B1190" s="4" t="s">
        <v>2360</v>
      </c>
      <c r="C1190" s="4" t="s">
        <v>2458</v>
      </c>
      <c r="D1190" s="16" t="s">
        <v>2521</v>
      </c>
      <c r="E1190" s="16" t="s">
        <v>2522</v>
      </c>
      <c r="F1190" s="5" t="s">
        <v>11</v>
      </c>
    </row>
    <row r="1191" customFormat="false" ht="15" hidden="false" customHeight="false" outlineLevel="0" collapsed="false">
      <c r="A1191" s="4" t="s">
        <v>6</v>
      </c>
      <c r="B1191" s="4" t="s">
        <v>2360</v>
      </c>
      <c r="C1191" s="4" t="s">
        <v>2455</v>
      </c>
      <c r="D1191" s="16" t="s">
        <v>2523</v>
      </c>
      <c r="E1191" s="16" t="s">
        <v>2524</v>
      </c>
      <c r="F1191" s="5" t="s">
        <v>11</v>
      </c>
    </row>
    <row r="1192" customFormat="false" ht="15" hidden="false" customHeight="false" outlineLevel="0" collapsed="false">
      <c r="A1192" s="17" t="s">
        <v>2525</v>
      </c>
    </row>
  </sheetData>
  <autoFilter ref="A1:F1192"/>
  <conditionalFormatting sqref="D1115:D1191">
    <cfRule type="duplicateValues" priority="2" aboveAverage="0" equalAverage="0" bottom="0" percent="0" rank="0" text="" dxfId="3"/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天行傲风</cp:lastModifiedBy>
  <dcterms:modified xsi:type="dcterms:W3CDTF">2022-10-21T09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D7BB0CAABA41B3A2602A918D514943</vt:lpwstr>
  </property>
  <property fmtid="{D5CDD505-2E9C-101B-9397-08002B2CF9AE}" pid="3" name="KSOProductBuildVer">
    <vt:lpwstr>2052-11.1.0.12598</vt:lpwstr>
  </property>
</Properties>
</file>